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 slalom 2011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2">
  <si>
    <r>
      <rPr>
        <b val="true"/>
        <sz val="16"/>
        <rFont val="Arial CE"/>
        <family val="2"/>
        <charset val="238"/>
      </rPr>
      <t xml:space="preserve">Český pohár ve slalomu 2011</t>
    </r>
    <r>
      <rPr>
        <b val="true"/>
        <sz val="10"/>
        <rFont val="Arial CE"/>
        <family val="2"/>
        <charset val="238"/>
      </rPr>
      <t xml:space="preserve"> - konečné výsledky</t>
    </r>
  </si>
  <si>
    <t xml:space="preserve">Kategorie C1M</t>
  </si>
  <si>
    <t xml:space="preserve">Šp.Mlýn</t>
  </si>
  <si>
    <t xml:space="preserve">Veltrusy</t>
  </si>
  <si>
    <t xml:space="preserve">Troja</t>
  </si>
  <si>
    <t xml:space="preserve">Lipno</t>
  </si>
  <si>
    <t xml:space="preserve">MČR</t>
  </si>
  <si>
    <t xml:space="preserve">celkem</t>
  </si>
  <si>
    <t xml:space="preserve">Ježek Stanislav</t>
  </si>
  <si>
    <t xml:space="preserve">M</t>
  </si>
  <si>
    <t xml:space="preserve">USK Pha</t>
  </si>
  <si>
    <t xml:space="preserve">Gebas Vítězslav</t>
  </si>
  <si>
    <t xml:space="preserve">Indruch Tomáš</t>
  </si>
  <si>
    <t xml:space="preserve">Dukla B.</t>
  </si>
  <si>
    <t xml:space="preserve">Tito tři závodníci získávají pro rok 2012 Mistrovskou výkonnostní třídu C1S</t>
  </si>
  <si>
    <t xml:space="preserve">Mašek Jan</t>
  </si>
  <si>
    <t xml:space="preserve">Jáně Michal</t>
  </si>
  <si>
    <t xml:space="preserve">Karásek Petr</t>
  </si>
  <si>
    <t xml:space="preserve">Foukal Pavel</t>
  </si>
  <si>
    <t xml:space="preserve">Rak Tomáš</t>
  </si>
  <si>
    <t xml:space="preserve">Busta Jan</t>
  </si>
  <si>
    <t xml:space="preserve">Říha Martin</t>
  </si>
  <si>
    <t xml:space="preserve">Jordán František</t>
  </si>
  <si>
    <t xml:space="preserve">Rašek Michal</t>
  </si>
  <si>
    <t xml:space="preserve">Cepek Marek</t>
  </si>
  <si>
    <t xml:space="preserve">SKVS ČB</t>
  </si>
  <si>
    <t xml:space="preserve">Kučera Tomáš</t>
  </si>
  <si>
    <t xml:space="preserve">RK Troja</t>
  </si>
  <si>
    <t xml:space="preserve">Kuna Alois</t>
  </si>
  <si>
    <t xml:space="preserve">Hojda Jakub</t>
  </si>
  <si>
    <t xml:space="preserve">Horš.Týn</t>
  </si>
  <si>
    <t xml:space="preserve">Tomek Lukáš</t>
  </si>
  <si>
    <t xml:space="preserve">Fusek Radomír</t>
  </si>
  <si>
    <t xml:space="preserve">Val.Mez.</t>
  </si>
  <si>
    <t xml:space="preserve">Pivoňka Zdeněk</t>
  </si>
  <si>
    <t xml:space="preserve">Malý Vojtěch</t>
  </si>
  <si>
    <t xml:space="preserve">Těchto 17 závodníků získává pro rok 2012 1.výkonnostní třídu C1S</t>
  </si>
  <si>
    <t xml:space="preserve">Božek Radim</t>
  </si>
  <si>
    <t xml:space="preserve">Olomouc</t>
  </si>
  <si>
    <t xml:space="preserve">Pešek Michal</t>
  </si>
  <si>
    <t xml:space="preserve">Kvapil Martin</t>
  </si>
  <si>
    <t xml:space="preserve">Sláv.KV</t>
  </si>
  <si>
    <t xml:space="preserve">Kopťák Daniel</t>
  </si>
  <si>
    <t xml:space="preserve">KK Opava</t>
  </si>
  <si>
    <t xml:space="preserve">Rohan Lukáš</t>
  </si>
  <si>
    <t xml:space="preserve">Jančar David</t>
  </si>
  <si>
    <t xml:space="preserve">Hrobský Milan</t>
  </si>
  <si>
    <t xml:space="preserve">Svoboda Adam</t>
  </si>
  <si>
    <t xml:space="preserve">Pexa Jakub</t>
  </si>
  <si>
    <t xml:space="preserve">Vlček Jan</t>
  </si>
  <si>
    <t xml:space="preserve">Mrůzek Jakub</t>
  </si>
  <si>
    <t xml:space="preserve">Míka Viktor</t>
  </si>
  <si>
    <t xml:space="preserve">S.Žižkov</t>
  </si>
  <si>
    <t xml:space="preserve">Suchý Matěj</t>
  </si>
  <si>
    <t xml:space="preserve">Vlčnovský Vilém</t>
  </si>
  <si>
    <r>
      <rPr>
        <b val="true"/>
        <sz val="12"/>
        <rFont val="Arial CE"/>
        <family val="2"/>
        <charset val="238"/>
      </rPr>
      <t xml:space="preserve">Kategorie C1M</t>
    </r>
    <r>
      <rPr>
        <b val="true"/>
        <sz val="14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pokračování</t>
    </r>
  </si>
  <si>
    <t xml:space="preserve">Matula Roman</t>
  </si>
  <si>
    <t xml:space="preserve">Kralupy</t>
  </si>
  <si>
    <t xml:space="preserve">Pospíchal Radek</t>
  </si>
  <si>
    <t xml:space="preserve">Kadaň</t>
  </si>
  <si>
    <t xml:space="preserve">Kašpar Martin</t>
  </si>
  <si>
    <t xml:space="preserve">Herink Jiří</t>
  </si>
  <si>
    <t xml:space="preserve">Zdráhal Jan</t>
  </si>
  <si>
    <t xml:space="preserve">Jelínek Šimon</t>
  </si>
  <si>
    <t xml:space="preserve">Boh.Pha</t>
  </si>
  <si>
    <t xml:space="preserve">Zátopek Vladimír</t>
  </si>
  <si>
    <t xml:space="preserve">Šeba Patrik</t>
  </si>
  <si>
    <t xml:space="preserve">Matěják Petr</t>
  </si>
  <si>
    <t xml:space="preserve">Klášter.</t>
  </si>
  <si>
    <t xml:space="preserve">Cuc Michal</t>
  </si>
  <si>
    <t xml:space="preserve">Tech.Pha</t>
  </si>
  <si>
    <t xml:space="preserve">Větrovský Jan</t>
  </si>
  <si>
    <t xml:space="preserve">Závodníci na 21.až 45.místě získávají 2.VT C1S.</t>
  </si>
  <si>
    <t xml:space="preserve">Kategorie K1Ž</t>
  </si>
  <si>
    <t xml:space="preserve">Hilgertová Štěpána</t>
  </si>
  <si>
    <t xml:space="preserve">Kudějová Kateřina</t>
  </si>
  <si>
    <t xml:space="preserve">Vojtová Veronika</t>
  </si>
  <si>
    <t xml:space="preserve">Tyto tři závodnice získávají pro rok 2012 Mistrovskou výkonnostní třídu KS</t>
  </si>
  <si>
    <t xml:space="preserve">Hošková Kateřina</t>
  </si>
  <si>
    <t xml:space="preserve">Pavelková Irena</t>
  </si>
  <si>
    <t xml:space="preserve">Ornstová Eva</t>
  </si>
  <si>
    <t xml:space="preserve">Zástěrová Pavlína</t>
  </si>
  <si>
    <t xml:space="preserve">Valíková Barbora</t>
  </si>
  <si>
    <t xml:space="preserve">Řihošková Marie</t>
  </si>
  <si>
    <t xml:space="preserve">Jančová Monika</t>
  </si>
  <si>
    <t xml:space="preserve">Sušánková Markéta</t>
  </si>
  <si>
    <t xml:space="preserve">Galušková Karolína</t>
  </si>
  <si>
    <t xml:space="preserve">Sušice</t>
  </si>
  <si>
    <t xml:space="preserve">Kašparová Anna</t>
  </si>
  <si>
    <t xml:space="preserve">Foltysová Sabina</t>
  </si>
  <si>
    <t xml:space="preserve">Mrázková Mária</t>
  </si>
  <si>
    <t xml:space="preserve">Těchto 12 závodnic získává pro rok 2012 1.výkonnostní třídu KS</t>
  </si>
  <si>
    <t xml:space="preserve">Štěpánková Vanda</t>
  </si>
  <si>
    <t xml:space="preserve">Zimová Marie</t>
  </si>
  <si>
    <t xml:space="preserve">Roudnice</t>
  </si>
  <si>
    <t xml:space="preserve">Zýková Barbora</t>
  </si>
  <si>
    <t xml:space="preserve">Kvapilová Gabriela</t>
  </si>
  <si>
    <t xml:space="preserve">Benešová Martina</t>
  </si>
  <si>
    <t xml:space="preserve">Klementová Sylvie</t>
  </si>
  <si>
    <t xml:space="preserve">Tunková Kristýna</t>
  </si>
  <si>
    <t xml:space="preserve">Jablonec</t>
  </si>
  <si>
    <r>
      <rPr>
        <b val="true"/>
        <sz val="12"/>
        <rFont val="Arial CE"/>
        <family val="2"/>
        <charset val="238"/>
      </rPr>
      <t xml:space="preserve">Kategorie K1Z</t>
    </r>
    <r>
      <rPr>
        <b val="true"/>
        <sz val="14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pokračování</t>
    </r>
  </si>
  <si>
    <t xml:space="preserve">Jordánová Pavlína</t>
  </si>
  <si>
    <t xml:space="preserve">SKVeselí</t>
  </si>
  <si>
    <t xml:space="preserve">Bustová Anna</t>
  </si>
  <si>
    <t xml:space="preserve">Veselá Linda</t>
  </si>
  <si>
    <t xml:space="preserve">Sadilová Marcela</t>
  </si>
  <si>
    <t xml:space="preserve">Hilgertová Amálie</t>
  </si>
  <si>
    <t xml:space="preserve">Osochovská Michaela</t>
  </si>
  <si>
    <t xml:space="preserve">Brožová Tereza</t>
  </si>
  <si>
    <t xml:space="preserve">Grossmannová Zd.</t>
  </si>
  <si>
    <t xml:space="preserve">Drahozalová Jana</t>
  </si>
  <si>
    <t xml:space="preserve">Dvořáková Jitka</t>
  </si>
  <si>
    <t xml:space="preserve">Krejčová Kristýna</t>
  </si>
  <si>
    <t xml:space="preserve">Koblencová Anna</t>
  </si>
  <si>
    <t xml:space="preserve">Matulková Jana</t>
  </si>
  <si>
    <t xml:space="preserve">Svobodová Jana</t>
  </si>
  <si>
    <t xml:space="preserve">Č.Lípa</t>
  </si>
  <si>
    <t xml:space="preserve">Závodnice  na 16.až 36.místě získávají 2.VT KS.</t>
  </si>
  <si>
    <t xml:space="preserve">Kategorie C2M</t>
  </si>
  <si>
    <t xml:space="preserve">Karlovský Ondřej</t>
  </si>
  <si>
    <t xml:space="preserve">Jáně Jakub</t>
  </si>
  <si>
    <t xml:space="preserve">Koplík Tomáš</t>
  </si>
  <si>
    <t xml:space="preserve">Vrzáň Jakub</t>
  </si>
  <si>
    <t xml:space="preserve">Volf Jaroslav</t>
  </si>
  <si>
    <t xml:space="preserve">Štěpánek Ondřej</t>
  </si>
  <si>
    <t xml:space="preserve">Tyto tři posádky získávají pro rok 2012 Mistrovskou výkonnostní třídu C2S</t>
  </si>
  <si>
    <t xml:space="preserve">Přinda Lukáš</t>
  </si>
  <si>
    <t xml:space="preserve">Havlíček Jan</t>
  </si>
  <si>
    <t xml:space="preserve">Hradílek Václav</t>
  </si>
  <si>
    <t xml:space="preserve">Sehnal Štěpán</t>
  </si>
  <si>
    <t xml:space="preserve">Vlček Ladislav</t>
  </si>
  <si>
    <t xml:space="preserve">Hammer Martin</t>
  </si>
  <si>
    <t xml:space="preserve">Pospíšil Jaroslav</t>
  </si>
  <si>
    <t xml:space="preserve">Gotvald Robert</t>
  </si>
  <si>
    <t xml:space="preserve">Kašpar Jonáš</t>
  </si>
  <si>
    <t xml:space="preserve">Šindler Marek</t>
  </si>
  <si>
    <t xml:space="preserve">Strnad Jaroslav</t>
  </si>
  <si>
    <r>
      <rPr>
        <b val="true"/>
        <sz val="12"/>
        <rFont val="Arial CE"/>
        <family val="2"/>
        <charset val="238"/>
      </rPr>
      <t xml:space="preserve">Kategorie C2M</t>
    </r>
    <r>
      <rPr>
        <b val="true"/>
        <sz val="14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pokračování</t>
    </r>
  </si>
  <si>
    <t xml:space="preserve">Macášek Tomáš</t>
  </si>
  <si>
    <t xml:space="preserve">Medřický Ludvík</t>
  </si>
  <si>
    <t xml:space="preserve">Ebel Matyáš</t>
  </si>
  <si>
    <t xml:space="preserve">Kaňjak Robin</t>
  </si>
  <si>
    <t xml:space="preserve">Těchto 12 posádek získává pro rok 2012 1.výkonnostní třídu C2S</t>
  </si>
  <si>
    <t xml:space="preserve">Weber Oldřich</t>
  </si>
  <si>
    <t xml:space="preserve">Raška Jan</t>
  </si>
  <si>
    <t xml:space="preserve">Šiman Matěj</t>
  </si>
  <si>
    <t xml:space="preserve">Klimuškin Pavel</t>
  </si>
  <si>
    <t xml:space="preserve">Kotva B.</t>
  </si>
  <si>
    <t xml:space="preserve">Smolka Ondřej </t>
  </si>
  <si>
    <t xml:space="preserve">Šupolík Luboš</t>
  </si>
  <si>
    <t xml:space="preserve">Pořádek Milan</t>
  </si>
  <si>
    <t xml:space="preserve">SK VS ČB</t>
  </si>
  <si>
    <t xml:space="preserve">Saiko Tomáš</t>
  </si>
  <si>
    <t xml:space="preserve">Č.Kruml.</t>
  </si>
  <si>
    <t xml:space="preserve">Jindrák Petr</t>
  </si>
  <si>
    <t xml:space="preserve">Volák Jaroslav</t>
  </si>
  <si>
    <t xml:space="preserve">Kočí Martin</t>
  </si>
  <si>
    <t xml:space="preserve">Matějka Michael</t>
  </si>
  <si>
    <t xml:space="preserve">Zvolánek Jan</t>
  </si>
  <si>
    <t xml:space="preserve">Bechyně</t>
  </si>
  <si>
    <t xml:space="preserve">Pechlát Hynek</t>
  </si>
  <si>
    <t xml:space="preserve">Franek Jakub</t>
  </si>
  <si>
    <t xml:space="preserve">Kristek Václav</t>
  </si>
  <si>
    <t xml:space="preserve">Hajdučík Mir.</t>
  </si>
  <si>
    <t xml:space="preserve">Sláv.HK</t>
  </si>
  <si>
    <t xml:space="preserve">Renčín Tomáš</t>
  </si>
  <si>
    <t xml:space="preserve">Posádky na 16.až 27.místě a posádka Pražan-Proks (RK Troja) získávají 2.VT C2S.</t>
  </si>
  <si>
    <t xml:space="preserve">Kategorie K1M</t>
  </si>
  <si>
    <t xml:space="preserve">Hradílek Vavřinec</t>
  </si>
  <si>
    <t xml:space="preserve">Prskavec Jiří</t>
  </si>
  <si>
    <t xml:space="preserve">Hilgert Luboš</t>
  </si>
  <si>
    <t xml:space="preserve">Tito tři závodníci získávají pro rok 2012 Mistrovskou výkonnostní třídu KS</t>
  </si>
  <si>
    <t xml:space="preserve">Přindiš Vít</t>
  </si>
  <si>
    <t xml:space="preserve">Kubričan Lukáš</t>
  </si>
  <si>
    <t xml:space="preserve">Vondra Jan</t>
  </si>
  <si>
    <t xml:space="preserve">Buchtel Michal</t>
  </si>
  <si>
    <t xml:space="preserve">Tunka Ondřej</t>
  </si>
  <si>
    <t xml:space="preserve">Maslaňák Tomáš</t>
  </si>
  <si>
    <t xml:space="preserve">Pišvejc Ivan</t>
  </si>
  <si>
    <t xml:space="preserve">Buchtel Martin</t>
  </si>
  <si>
    <t xml:space="preserve">Hubertus</t>
  </si>
  <si>
    <t xml:space="preserve">Zajíc Ondřej</t>
  </si>
  <si>
    <t xml:space="preserve">Dupal Jiří</t>
  </si>
  <si>
    <t xml:space="preserve">Beneš Jindřich</t>
  </si>
  <si>
    <t xml:space="preserve">Cvikl Ondřej</t>
  </si>
  <si>
    <t xml:space="preserve">Ornst Zdeněk</t>
  </si>
  <si>
    <t xml:space="preserve">Chmátal Petr</t>
  </si>
  <si>
    <t xml:space="preserve">Kubričan Pavel</t>
  </si>
  <si>
    <t xml:space="preserve">Hošek Ondřej</t>
  </si>
  <si>
    <t xml:space="preserve">KK Brno</t>
  </si>
  <si>
    <t xml:space="preserve">Těchto 17 závodníků získává pro rok 2012 1.výkonnostní třídu KS</t>
  </si>
  <si>
    <t xml:space="preserve">Bílý Petr</t>
  </si>
  <si>
    <t xml:space="preserve">2+</t>
  </si>
  <si>
    <t xml:space="preserve">Binčík Petr</t>
  </si>
  <si>
    <t xml:space="preserve">Lhota Zbyšek</t>
  </si>
  <si>
    <t xml:space="preserve">Žel.Brod</t>
  </si>
  <si>
    <t xml:space="preserve">Prell Pavel</t>
  </si>
  <si>
    <t xml:space="preserve">Kabrhel Václav</t>
  </si>
  <si>
    <t xml:space="preserve">Voves Ladislav</t>
  </si>
  <si>
    <t xml:space="preserve">Petříček Jakub</t>
  </si>
  <si>
    <t xml:space="preserve">L.Žatec</t>
  </si>
  <si>
    <t xml:space="preserve">Tůma Martin</t>
  </si>
  <si>
    <t xml:space="preserve">Smažík Jiří</t>
  </si>
  <si>
    <t xml:space="preserve">Bahenský Matouš</t>
  </si>
  <si>
    <t xml:space="preserve">Taišl Filip</t>
  </si>
  <si>
    <t xml:space="preserve">Suchý Ondřej</t>
  </si>
  <si>
    <t xml:space="preserve">Řejha Jiří</t>
  </si>
  <si>
    <t xml:space="preserve">Lepík Filip</t>
  </si>
  <si>
    <t xml:space="preserve">Šedivý Jakub</t>
  </si>
  <si>
    <t xml:space="preserve">Urban Tomáš</t>
  </si>
  <si>
    <r>
      <rPr>
        <b val="true"/>
        <sz val="12"/>
        <rFont val="Arial CE"/>
        <family val="2"/>
        <charset val="238"/>
      </rPr>
      <t xml:space="preserve">Kategorie K1M</t>
    </r>
    <r>
      <rPr>
        <b val="true"/>
        <sz val="14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pokračování</t>
    </r>
  </si>
  <si>
    <t xml:space="preserve">Waloszek Jakub</t>
  </si>
  <si>
    <t xml:space="preserve">Ostrava</t>
  </si>
  <si>
    <t xml:space="preserve">Hric Filip</t>
  </si>
  <si>
    <t xml:space="preserve">Bouzek Filip</t>
  </si>
  <si>
    <t xml:space="preserve">Sedlmaier Aleš</t>
  </si>
  <si>
    <t xml:space="preserve">Kurfürst Jaroslav</t>
  </si>
  <si>
    <t xml:space="preserve">Závodníci na 21.až 42.místě získávají 2.VT KS.</t>
  </si>
  <si>
    <t xml:space="preserve">10 dalších závodníků bodovalo pouze v jednom závodě.</t>
  </si>
  <si>
    <t xml:space="preserve">Kategorie C1Z</t>
  </si>
  <si>
    <t xml:space="preserve">Tato závodníce získává pro rok 2012 Mistrovskou výkonnostní třídu C1S</t>
  </si>
  <si>
    <t xml:space="preserve">Foltýsová Denisa</t>
  </si>
  <si>
    <t xml:space="preserve">Tyto 2 závodnice získává pro rok 2012 1.výkonnostní třídu C1S</t>
  </si>
  <si>
    <t xml:space="preserve">Fryšová Petra</t>
  </si>
  <si>
    <t xml:space="preserve">Čekalová Bára</t>
  </si>
  <si>
    <t xml:space="preserve">Tyto 3 závodníce získávají pro rok 2012 2.výkonnostní třídu C1S</t>
  </si>
  <si>
    <t xml:space="preserve">1 další závodnice bodovala pouze v 1 závodě.</t>
  </si>
  <si>
    <t xml:space="preserve">Veškeré připomínky a event.reklamace posílejte na adresu počtáře : </t>
  </si>
  <si>
    <t xml:space="preserve">rcmb@centrum.cz</t>
  </si>
  <si>
    <t xml:space="preserve">Zpracoval dne 29.srpna 2011 :</t>
  </si>
  <si>
    <t xml:space="preserve">Rudolf Crha, počtář žebříčk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Unicode MS"/>
      <family val="0"/>
    </font>
    <font>
      <b val="true"/>
      <sz val="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8" activeCellId="0" sqref="B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.42"/>
    <col collapsed="false" customWidth="true" hidden="false" outlineLevel="0" max="3" min="3" style="2" width="18.85"/>
    <col collapsed="false" customWidth="true" hidden="false" outlineLevel="0" max="4" min="4" style="2" width="4.28"/>
    <col collapsed="false" customWidth="true" hidden="true" outlineLevel="0" max="5" min="5" style="2" width="3.85"/>
    <col collapsed="false" customWidth="true" hidden="false" outlineLevel="0" max="6" min="6" style="2" width="9.28"/>
    <col collapsed="false" customWidth="true" hidden="false" outlineLevel="0" max="14" min="7" style="3" width="4.28"/>
    <col collapsed="false" customWidth="false" hidden="false" outlineLevel="0" max="15" min="15" style="4" width="9.14"/>
    <col collapsed="false" customWidth="false" hidden="false" outlineLevel="0" max="257" min="1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C2" s="6" t="s">
        <v>1</v>
      </c>
      <c r="D2" s="7"/>
      <c r="E2" s="7"/>
      <c r="G2" s="8" t="s">
        <v>2</v>
      </c>
      <c r="H2" s="8"/>
      <c r="I2" s="9" t="s">
        <v>3</v>
      </c>
      <c r="J2" s="9"/>
      <c r="K2" s="10" t="s">
        <v>4</v>
      </c>
      <c r="L2" s="10"/>
      <c r="M2" s="11" t="s">
        <v>5</v>
      </c>
      <c r="N2" s="12" t="s">
        <v>6</v>
      </c>
      <c r="O2" s="13" t="s">
        <v>7</v>
      </c>
    </row>
    <row r="3" customFormat="false" ht="18" hidden="false" customHeight="true" outlineLevel="0" collapsed="false">
      <c r="A3" s="14" t="n">
        <v>1</v>
      </c>
      <c r="B3" s="15" t="n">
        <v>9035</v>
      </c>
      <c r="C3" s="16" t="s">
        <v>8</v>
      </c>
      <c r="D3" s="17" t="n">
        <v>76</v>
      </c>
      <c r="E3" s="17" t="s">
        <v>9</v>
      </c>
      <c r="F3" s="18" t="s">
        <v>10</v>
      </c>
      <c r="G3" s="19" t="n">
        <v>75</v>
      </c>
      <c r="H3" s="20" t="n">
        <v>75</v>
      </c>
      <c r="I3" s="19" t="n">
        <v>75</v>
      </c>
      <c r="J3" s="21" t="n">
        <v>75</v>
      </c>
      <c r="K3" s="20" t="n">
        <v>75</v>
      </c>
      <c r="L3" s="20" t="n">
        <v>75</v>
      </c>
      <c r="M3" s="19" t="n">
        <v>75</v>
      </c>
      <c r="N3" s="22" t="n">
        <v>40</v>
      </c>
      <c r="O3" s="23" t="n">
        <f aca="false">SUM(G3:N3)-MIN(G3:N3)-SMALL(G3:N3,2)</f>
        <v>450</v>
      </c>
    </row>
    <row r="4" customFormat="false" ht="18" hidden="false" customHeight="true" outlineLevel="0" collapsed="false">
      <c r="A4" s="24" t="n">
        <v>2</v>
      </c>
      <c r="B4" s="25" t="n">
        <v>9032</v>
      </c>
      <c r="C4" s="26" t="s">
        <v>11</v>
      </c>
      <c r="D4" s="27" t="n">
        <v>84</v>
      </c>
      <c r="E4" s="27" t="s">
        <v>9</v>
      </c>
      <c r="F4" s="28" t="s">
        <v>10</v>
      </c>
      <c r="G4" s="29" t="n">
        <v>68</v>
      </c>
      <c r="H4" s="30" t="n">
        <v>37</v>
      </c>
      <c r="I4" s="29" t="n">
        <v>68</v>
      </c>
      <c r="J4" s="31" t="n">
        <v>68</v>
      </c>
      <c r="K4" s="30" t="n">
        <v>57</v>
      </c>
      <c r="L4" s="30" t="n">
        <v>68</v>
      </c>
      <c r="M4" s="29" t="n">
        <v>57</v>
      </c>
      <c r="N4" s="31" t="n">
        <v>68</v>
      </c>
      <c r="O4" s="32" t="n">
        <f aca="false">SUM(G4:N4)-MIN(G4:N4)-SMALL(G4:N4,2)</f>
        <v>397</v>
      </c>
    </row>
    <row r="5" customFormat="false" ht="18" hidden="false" customHeight="true" outlineLevel="0" collapsed="false">
      <c r="A5" s="33" t="n">
        <v>3</v>
      </c>
      <c r="B5" s="34" t="n">
        <v>12016</v>
      </c>
      <c r="C5" s="35" t="s">
        <v>12</v>
      </c>
      <c r="D5" s="36" t="n">
        <v>76</v>
      </c>
      <c r="E5" s="36" t="s">
        <v>9</v>
      </c>
      <c r="F5" s="37" t="s">
        <v>13</v>
      </c>
      <c r="G5" s="38" t="n">
        <v>62</v>
      </c>
      <c r="H5" s="39" t="n">
        <v>57</v>
      </c>
      <c r="I5" s="38" t="n">
        <v>46</v>
      </c>
      <c r="J5" s="40" t="n">
        <v>62</v>
      </c>
      <c r="K5" s="39" t="n">
        <v>68</v>
      </c>
      <c r="L5" s="39" t="n">
        <v>62</v>
      </c>
      <c r="M5" s="38" t="n">
        <v>62</v>
      </c>
      <c r="N5" s="41" t="n">
        <v>75</v>
      </c>
      <c r="O5" s="42" t="n">
        <f aca="false">SUM(G5:N5)-MIN(G5:N5)-SMALL(G5:N5,2)</f>
        <v>391</v>
      </c>
    </row>
    <row r="6" customFormat="false" ht="18" hidden="false" customHeight="true" outlineLevel="0" collapsed="false">
      <c r="A6" s="43" t="s">
        <v>14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</row>
    <row r="7" customFormat="false" ht="18" hidden="false" customHeight="true" outlineLevel="0" collapsed="false">
      <c r="A7" s="24" t="n">
        <v>3</v>
      </c>
      <c r="B7" s="25" t="n">
        <v>12016</v>
      </c>
      <c r="C7" s="26" t="s">
        <v>12</v>
      </c>
      <c r="D7" s="27" t="n">
        <v>76</v>
      </c>
      <c r="E7" s="27" t="s">
        <v>9</v>
      </c>
      <c r="F7" s="28" t="s">
        <v>13</v>
      </c>
      <c r="G7" s="29" t="n">
        <v>62</v>
      </c>
      <c r="H7" s="31" t="n">
        <v>57</v>
      </c>
      <c r="I7" s="30" t="n">
        <v>46</v>
      </c>
      <c r="J7" s="30" t="n">
        <v>62</v>
      </c>
      <c r="K7" s="29" t="n">
        <v>68</v>
      </c>
      <c r="L7" s="31" t="n">
        <v>62</v>
      </c>
      <c r="M7" s="30" t="n">
        <v>62</v>
      </c>
      <c r="N7" s="44" t="n">
        <v>75</v>
      </c>
      <c r="O7" s="45" t="n">
        <f aca="false">SUM(G7:N7)-MIN(G7:N7)-SMALL(G7:N7,2)</f>
        <v>391</v>
      </c>
    </row>
    <row r="8" customFormat="false" ht="18" hidden="false" customHeight="true" outlineLevel="0" collapsed="false">
      <c r="A8" s="24" t="n">
        <v>4</v>
      </c>
      <c r="B8" s="25" t="n">
        <v>9033</v>
      </c>
      <c r="C8" s="26" t="s">
        <v>15</v>
      </c>
      <c r="D8" s="27" t="n">
        <v>78</v>
      </c>
      <c r="E8" s="27" t="n">
        <v>1</v>
      </c>
      <c r="F8" s="28" t="s">
        <v>10</v>
      </c>
      <c r="G8" s="29" t="n">
        <v>40</v>
      </c>
      <c r="H8" s="31" t="n">
        <v>68</v>
      </c>
      <c r="I8" s="30" t="n">
        <v>57</v>
      </c>
      <c r="J8" s="30" t="n">
        <v>53</v>
      </c>
      <c r="K8" s="29" t="n">
        <v>46</v>
      </c>
      <c r="L8" s="31" t="n">
        <v>57</v>
      </c>
      <c r="M8" s="30" t="n">
        <v>68</v>
      </c>
      <c r="N8" s="30" t="n">
        <v>62</v>
      </c>
      <c r="O8" s="45" t="n">
        <f aca="false">SUM(G8:N8)-MIN(G8:N8)-SMALL(G8:N8,2)</f>
        <v>365</v>
      </c>
    </row>
    <row r="9" customFormat="false" ht="18" hidden="false" customHeight="true" outlineLevel="0" collapsed="false">
      <c r="A9" s="24" t="n">
        <v>5</v>
      </c>
      <c r="B9" s="25" t="n">
        <v>12039</v>
      </c>
      <c r="C9" s="26" t="s">
        <v>16</v>
      </c>
      <c r="D9" s="27" t="n">
        <v>86</v>
      </c>
      <c r="E9" s="27" t="n">
        <v>1</v>
      </c>
      <c r="F9" s="28" t="s">
        <v>13</v>
      </c>
      <c r="G9" s="29" t="n">
        <v>7</v>
      </c>
      <c r="H9" s="31" t="n">
        <v>62</v>
      </c>
      <c r="I9" s="30" t="n">
        <v>62</v>
      </c>
      <c r="J9" s="30" t="n">
        <v>57</v>
      </c>
      <c r="K9" s="29" t="n">
        <v>53</v>
      </c>
      <c r="L9" s="31" t="n">
        <v>35</v>
      </c>
      <c r="M9" s="30" t="n">
        <v>53</v>
      </c>
      <c r="N9" s="30" t="n">
        <v>37</v>
      </c>
      <c r="O9" s="45" t="n">
        <f aca="false">SUM(G9:N9)-MIN(G9:N9)-SMALL(G9:N9,2)</f>
        <v>324</v>
      </c>
    </row>
    <row r="10" customFormat="false" ht="18" hidden="false" customHeight="true" outlineLevel="0" collapsed="false">
      <c r="A10" s="24" t="n">
        <v>6</v>
      </c>
      <c r="B10" s="25" t="n">
        <v>9018</v>
      </c>
      <c r="C10" s="26" t="s">
        <v>17</v>
      </c>
      <c r="D10" s="27" t="n">
        <v>86</v>
      </c>
      <c r="E10" s="27" t="n">
        <v>1</v>
      </c>
      <c r="F10" s="28" t="s">
        <v>10</v>
      </c>
      <c r="G10" s="29" t="n">
        <v>46</v>
      </c>
      <c r="H10" s="31" t="n">
        <v>53</v>
      </c>
      <c r="I10" s="30" t="n">
        <v>43</v>
      </c>
      <c r="J10" s="30" t="n">
        <v>37</v>
      </c>
      <c r="K10" s="29" t="n">
        <v>62</v>
      </c>
      <c r="L10" s="31" t="n">
        <v>53</v>
      </c>
      <c r="M10" s="30" t="n">
        <v>37</v>
      </c>
      <c r="N10" s="30" t="n">
        <v>46</v>
      </c>
      <c r="O10" s="45" t="n">
        <f aca="false">SUM(G10:N10)-MIN(G10:N10)-SMALL(G10:N10,2)</f>
        <v>303</v>
      </c>
    </row>
    <row r="11" customFormat="false" ht="18" hidden="false" customHeight="true" outlineLevel="0" collapsed="false">
      <c r="A11" s="24" t="n">
        <v>7</v>
      </c>
      <c r="B11" s="25" t="n">
        <v>12044</v>
      </c>
      <c r="C11" s="26" t="s">
        <v>18</v>
      </c>
      <c r="D11" s="27" t="n">
        <v>87</v>
      </c>
      <c r="E11" s="27" t="n">
        <v>1</v>
      </c>
      <c r="F11" s="28" t="s">
        <v>13</v>
      </c>
      <c r="G11" s="29" t="n">
        <v>57</v>
      </c>
      <c r="H11" s="31" t="n">
        <v>49</v>
      </c>
      <c r="I11" s="30" t="n">
        <v>49</v>
      </c>
      <c r="J11" s="30" t="n">
        <v>46</v>
      </c>
      <c r="K11" s="29" t="n">
        <v>49</v>
      </c>
      <c r="L11" s="31" t="n">
        <v>46</v>
      </c>
      <c r="M11" s="30" t="n">
        <v>49</v>
      </c>
      <c r="N11" s="30" t="n">
        <v>43</v>
      </c>
      <c r="O11" s="45" t="n">
        <f aca="false">SUM(G11:N11)-MIN(G11:N11)-SMALL(G11:N11,2)</f>
        <v>299</v>
      </c>
    </row>
    <row r="12" customFormat="false" ht="18" hidden="false" customHeight="true" outlineLevel="0" collapsed="false">
      <c r="A12" s="24" t="n">
        <v>8</v>
      </c>
      <c r="B12" s="46" t="n">
        <v>12029</v>
      </c>
      <c r="C12" s="47" t="s">
        <v>19</v>
      </c>
      <c r="D12" s="48" t="n">
        <v>89</v>
      </c>
      <c r="E12" s="7" t="n">
        <v>1</v>
      </c>
      <c r="F12" s="49" t="s">
        <v>13</v>
      </c>
      <c r="G12" s="29" t="n">
        <v>53</v>
      </c>
      <c r="H12" s="31" t="n">
        <v>46</v>
      </c>
      <c r="I12" s="30" t="n">
        <v>53</v>
      </c>
      <c r="J12" s="30" t="n">
        <v>43</v>
      </c>
      <c r="K12" s="29" t="n">
        <v>35</v>
      </c>
      <c r="L12" s="31" t="n">
        <v>49</v>
      </c>
      <c r="M12" s="30" t="n">
        <v>35</v>
      </c>
      <c r="N12" s="30" t="n">
        <v>53</v>
      </c>
      <c r="O12" s="45" t="n">
        <f aca="false">SUM(G12:N12)-MIN(G12:N12)-SMALL(G12:N12,2)</f>
        <v>297</v>
      </c>
    </row>
    <row r="13" customFormat="false" ht="18" hidden="false" customHeight="true" outlineLevel="0" collapsed="false">
      <c r="A13" s="24" t="n">
        <v>9</v>
      </c>
      <c r="B13" s="46" t="n">
        <v>9001</v>
      </c>
      <c r="C13" s="47" t="s">
        <v>20</v>
      </c>
      <c r="D13" s="48" t="n">
        <v>89</v>
      </c>
      <c r="E13" s="48" t="n">
        <v>1</v>
      </c>
      <c r="F13" s="49" t="s">
        <v>10</v>
      </c>
      <c r="G13" s="29" t="n">
        <v>43</v>
      </c>
      <c r="H13" s="31" t="n">
        <v>40</v>
      </c>
      <c r="I13" s="30" t="n">
        <v>35</v>
      </c>
      <c r="J13" s="30" t="n">
        <v>49</v>
      </c>
      <c r="K13" s="29" t="n">
        <v>37</v>
      </c>
      <c r="L13" s="31" t="n">
        <v>43</v>
      </c>
      <c r="M13" s="30" t="n">
        <v>40</v>
      </c>
      <c r="N13" s="30" t="n">
        <v>49</v>
      </c>
      <c r="O13" s="45" t="n">
        <f aca="false">SUM(G13:N13)-MIN(G13:N13)-SMALL(G13:N13,2)</f>
        <v>264</v>
      </c>
    </row>
    <row r="14" customFormat="false" ht="18" hidden="false" customHeight="true" outlineLevel="0" collapsed="false">
      <c r="A14" s="24" t="n">
        <v>10</v>
      </c>
      <c r="B14" s="50" t="n">
        <v>9152</v>
      </c>
      <c r="C14" s="51" t="s">
        <v>21</v>
      </c>
      <c r="D14" s="52" t="n">
        <v>92</v>
      </c>
      <c r="E14" s="7" t="n">
        <v>1</v>
      </c>
      <c r="F14" s="53" t="s">
        <v>10</v>
      </c>
      <c r="G14" s="29" t="n">
        <v>49</v>
      </c>
      <c r="H14" s="31" t="n">
        <v>33</v>
      </c>
      <c r="I14" s="30" t="n">
        <v>40</v>
      </c>
      <c r="J14" s="30" t="n">
        <v>40</v>
      </c>
      <c r="K14" s="29" t="n">
        <v>43</v>
      </c>
      <c r="L14" s="31" t="n">
        <v>37</v>
      </c>
      <c r="M14" s="30" t="n">
        <v>46</v>
      </c>
      <c r="N14" s="30" t="n">
        <v>35</v>
      </c>
      <c r="O14" s="45" t="n">
        <f aca="false">SUM(G14:N14)-MIN(G14:N14)-SMALL(G14:N14,2)</f>
        <v>255</v>
      </c>
    </row>
    <row r="15" customFormat="false" ht="18" hidden="false" customHeight="true" outlineLevel="0" collapsed="false">
      <c r="A15" s="24" t="n">
        <v>10</v>
      </c>
      <c r="B15" s="46" t="n">
        <v>12020</v>
      </c>
      <c r="C15" s="47" t="s">
        <v>22</v>
      </c>
      <c r="D15" s="48" t="n">
        <v>91</v>
      </c>
      <c r="E15" s="7" t="n">
        <v>1</v>
      </c>
      <c r="F15" s="49" t="s">
        <v>13</v>
      </c>
      <c r="G15" s="54" t="n">
        <v>0</v>
      </c>
      <c r="H15" s="31" t="n">
        <v>43</v>
      </c>
      <c r="I15" s="30" t="n">
        <v>37</v>
      </c>
      <c r="J15" s="30" t="n">
        <v>35</v>
      </c>
      <c r="K15" s="29" t="n">
        <v>31</v>
      </c>
      <c r="L15" s="31" t="n">
        <v>40</v>
      </c>
      <c r="M15" s="30" t="n">
        <v>43</v>
      </c>
      <c r="N15" s="30" t="n">
        <v>57</v>
      </c>
      <c r="O15" s="45" t="n">
        <f aca="false">SUM(G15:N15)-MIN(G15:N15)-SMALL(G15:N15,2)</f>
        <v>255</v>
      </c>
    </row>
    <row r="16" customFormat="false" ht="18" hidden="false" customHeight="true" outlineLevel="0" collapsed="false">
      <c r="A16" s="24" t="n">
        <v>12</v>
      </c>
      <c r="B16" s="2" t="n">
        <v>12030</v>
      </c>
      <c r="C16" s="55" t="s">
        <v>23</v>
      </c>
      <c r="D16" s="7" t="n">
        <v>77</v>
      </c>
      <c r="E16" s="7" t="n">
        <v>1</v>
      </c>
      <c r="F16" s="56" t="s">
        <v>13</v>
      </c>
      <c r="G16" s="29" t="n">
        <v>37</v>
      </c>
      <c r="H16" s="31" t="n">
        <v>3</v>
      </c>
      <c r="I16" s="30" t="n">
        <v>33</v>
      </c>
      <c r="J16" s="30" t="n">
        <v>33</v>
      </c>
      <c r="K16" s="29" t="n">
        <v>33</v>
      </c>
      <c r="L16" s="31" t="n">
        <v>33</v>
      </c>
      <c r="M16" s="30" t="n">
        <v>3</v>
      </c>
      <c r="N16" s="30" t="n">
        <v>31</v>
      </c>
      <c r="O16" s="45" t="n">
        <f aca="false">SUM(G16:N16)-MIN(G16:N16)-SMALL(G16:N16,2)</f>
        <v>200</v>
      </c>
    </row>
    <row r="17" customFormat="false" ht="18" hidden="false" customHeight="true" outlineLevel="0" collapsed="false">
      <c r="A17" s="24" t="n">
        <v>13</v>
      </c>
      <c r="B17" s="50" t="n">
        <v>23011</v>
      </c>
      <c r="C17" s="51" t="s">
        <v>24</v>
      </c>
      <c r="D17" s="52" t="n">
        <v>94</v>
      </c>
      <c r="E17" s="7" t="n">
        <v>1</v>
      </c>
      <c r="F17" s="57" t="s">
        <v>25</v>
      </c>
      <c r="G17" s="29" t="n">
        <v>6</v>
      </c>
      <c r="H17" s="31" t="n">
        <v>35</v>
      </c>
      <c r="I17" s="30" t="n">
        <v>29</v>
      </c>
      <c r="J17" s="30" t="n">
        <v>25</v>
      </c>
      <c r="K17" s="29" t="n">
        <v>29</v>
      </c>
      <c r="L17" s="31" t="n">
        <v>19</v>
      </c>
      <c r="M17" s="30" t="n">
        <v>25</v>
      </c>
      <c r="N17" s="30" t="n">
        <v>33</v>
      </c>
      <c r="O17" s="45" t="n">
        <f aca="false">SUM(G17:N17)-MIN(G17:N17)-SMALL(G17:N17,2)</f>
        <v>176</v>
      </c>
    </row>
    <row r="18" customFormat="false" ht="18" hidden="false" customHeight="true" outlineLevel="0" collapsed="false">
      <c r="A18" s="24" t="n">
        <v>14</v>
      </c>
      <c r="B18" s="46" t="n">
        <v>97021</v>
      </c>
      <c r="C18" s="47" t="s">
        <v>26</v>
      </c>
      <c r="D18" s="48" t="n">
        <v>70</v>
      </c>
      <c r="E18" s="7" t="n">
        <v>1</v>
      </c>
      <c r="F18" s="58" t="s">
        <v>27</v>
      </c>
      <c r="G18" s="29" t="n">
        <v>27</v>
      </c>
      <c r="H18" s="31" t="n">
        <v>21</v>
      </c>
      <c r="I18" s="30" t="n">
        <v>25</v>
      </c>
      <c r="J18" s="30" t="n">
        <v>27</v>
      </c>
      <c r="K18" s="29" t="n">
        <v>21</v>
      </c>
      <c r="L18" s="31" t="n">
        <v>27</v>
      </c>
      <c r="M18" s="30" t="n">
        <v>13</v>
      </c>
      <c r="N18" s="30" t="n">
        <v>25</v>
      </c>
      <c r="O18" s="45" t="n">
        <f aca="false">SUM(G18:N18)-MIN(G18:N18)-SMALL(G18:N18,2)</f>
        <v>152</v>
      </c>
    </row>
    <row r="19" customFormat="false" ht="18" hidden="false" customHeight="true" outlineLevel="0" collapsed="false">
      <c r="A19" s="24" t="n">
        <v>15</v>
      </c>
      <c r="B19" s="46" t="n">
        <v>23060</v>
      </c>
      <c r="C19" s="47" t="s">
        <v>28</v>
      </c>
      <c r="D19" s="48" t="n">
        <v>88</v>
      </c>
      <c r="E19" s="7" t="n">
        <v>1</v>
      </c>
      <c r="F19" s="58" t="s">
        <v>25</v>
      </c>
      <c r="G19" s="29" t="n">
        <v>35</v>
      </c>
      <c r="H19" s="31" t="n">
        <v>29</v>
      </c>
      <c r="I19" s="30" t="n">
        <v>23</v>
      </c>
      <c r="J19" s="30" t="n">
        <v>17</v>
      </c>
      <c r="K19" s="54" t="n">
        <v>0</v>
      </c>
      <c r="L19" s="31" t="n">
        <v>15</v>
      </c>
      <c r="M19" s="30" t="n">
        <v>9</v>
      </c>
      <c r="N19" s="30" t="n">
        <v>27</v>
      </c>
      <c r="O19" s="45" t="n">
        <f aca="false">SUM(G19:N19)-MIN(G19:N19)-SMALL(G19:N19,2)</f>
        <v>146</v>
      </c>
    </row>
    <row r="20" customFormat="false" ht="18" hidden="false" customHeight="true" outlineLevel="0" collapsed="false">
      <c r="A20" s="24" t="n">
        <v>16</v>
      </c>
      <c r="B20" s="46" t="n">
        <v>66001</v>
      </c>
      <c r="C20" s="47" t="s">
        <v>29</v>
      </c>
      <c r="D20" s="48" t="n">
        <v>93</v>
      </c>
      <c r="E20" s="7" t="n">
        <v>1</v>
      </c>
      <c r="F20" s="58" t="s">
        <v>30</v>
      </c>
      <c r="G20" s="29" t="n">
        <v>25</v>
      </c>
      <c r="H20" s="59" t="n">
        <v>0</v>
      </c>
      <c r="I20" s="30" t="n">
        <v>17</v>
      </c>
      <c r="J20" s="30" t="n">
        <v>13</v>
      </c>
      <c r="K20" s="29" t="n">
        <v>40</v>
      </c>
      <c r="L20" s="31" t="n">
        <v>13</v>
      </c>
      <c r="M20" s="30" t="n">
        <v>23</v>
      </c>
      <c r="N20" s="30" t="n">
        <v>19</v>
      </c>
      <c r="O20" s="45" t="n">
        <f aca="false">SUM(G20:N20)-MIN(G20:N20)-SMALL(G20:N20,2)</f>
        <v>137</v>
      </c>
    </row>
    <row r="21" customFormat="false" ht="18" hidden="false" customHeight="true" outlineLevel="0" collapsed="false">
      <c r="A21" s="24" t="n">
        <v>17</v>
      </c>
      <c r="B21" s="2" t="n">
        <v>9100</v>
      </c>
      <c r="C21" s="55" t="s">
        <v>31</v>
      </c>
      <c r="D21" s="7" t="n">
        <v>87</v>
      </c>
      <c r="E21" s="7" t="n">
        <v>1</v>
      </c>
      <c r="F21" s="2" t="s">
        <v>10</v>
      </c>
      <c r="G21" s="29" t="n">
        <v>23</v>
      </c>
      <c r="H21" s="60" t="n">
        <v>0</v>
      </c>
      <c r="I21" s="30" t="n">
        <v>21</v>
      </c>
      <c r="J21" s="30" t="n">
        <v>29</v>
      </c>
      <c r="K21" s="61" t="n">
        <v>0</v>
      </c>
      <c r="L21" s="62" t="n">
        <v>0</v>
      </c>
      <c r="M21" s="30" t="n">
        <v>33</v>
      </c>
      <c r="N21" s="30" t="n">
        <v>29</v>
      </c>
      <c r="O21" s="45" t="n">
        <f aca="false">SUM(G21:N21)-MIN(G21:N21)-SMALL(G21:N21,2)</f>
        <v>135</v>
      </c>
    </row>
    <row r="22" customFormat="false" ht="18" hidden="false" customHeight="true" outlineLevel="0" collapsed="false">
      <c r="A22" s="24" t="n">
        <v>18</v>
      </c>
      <c r="B22" s="46" t="n">
        <v>132040</v>
      </c>
      <c r="C22" s="47" t="s">
        <v>32</v>
      </c>
      <c r="D22" s="48" t="n">
        <v>90</v>
      </c>
      <c r="E22" s="7" t="n">
        <v>1</v>
      </c>
      <c r="F22" s="58" t="s">
        <v>33</v>
      </c>
      <c r="G22" s="29" t="n">
        <v>15</v>
      </c>
      <c r="H22" s="31" t="n">
        <v>19</v>
      </c>
      <c r="I22" s="30" t="n">
        <v>19</v>
      </c>
      <c r="J22" s="30" t="n">
        <v>21</v>
      </c>
      <c r="K22" s="29" t="n">
        <v>23</v>
      </c>
      <c r="L22" s="31" t="n">
        <v>21</v>
      </c>
      <c r="M22" s="30" t="n">
        <v>6</v>
      </c>
      <c r="N22" s="30" t="n">
        <v>12</v>
      </c>
      <c r="O22" s="45" t="n">
        <f aca="false">SUM(G22:N22)-MIN(G22:N22)-SMALL(G22:N22,2)</f>
        <v>118</v>
      </c>
    </row>
    <row r="23" customFormat="false" ht="18" hidden="false" customHeight="true" outlineLevel="0" collapsed="false">
      <c r="A23" s="24" t="n">
        <v>19</v>
      </c>
      <c r="B23" s="2" t="n">
        <v>66006</v>
      </c>
      <c r="C23" s="55" t="s">
        <v>34</v>
      </c>
      <c r="D23" s="7" t="n">
        <v>82</v>
      </c>
      <c r="E23" s="7" t="n">
        <v>1</v>
      </c>
      <c r="F23" s="2" t="s">
        <v>30</v>
      </c>
      <c r="G23" s="29" t="n">
        <v>19</v>
      </c>
      <c r="H23" s="31" t="n">
        <v>2</v>
      </c>
      <c r="I23" s="30" t="n">
        <v>11</v>
      </c>
      <c r="J23" s="30" t="n">
        <v>23</v>
      </c>
      <c r="K23" s="29" t="n">
        <v>12</v>
      </c>
      <c r="L23" s="31" t="n">
        <v>12</v>
      </c>
      <c r="M23" s="30" t="n">
        <v>21</v>
      </c>
      <c r="N23" s="30" t="n">
        <v>23</v>
      </c>
      <c r="O23" s="45" t="n">
        <f aca="false">SUM(G23:N23)-MIN(G23:N23)-SMALL(G23:N23,2)</f>
        <v>110</v>
      </c>
    </row>
    <row r="24" customFormat="false" ht="18" hidden="false" customHeight="true" outlineLevel="0" collapsed="false">
      <c r="A24" s="33" t="n">
        <v>20</v>
      </c>
      <c r="B24" s="63" t="n">
        <v>12033</v>
      </c>
      <c r="C24" s="64" t="s">
        <v>35</v>
      </c>
      <c r="D24" s="65" t="n">
        <v>86</v>
      </c>
      <c r="E24" s="66" t="n">
        <v>1</v>
      </c>
      <c r="F24" s="67" t="s">
        <v>13</v>
      </c>
      <c r="G24" s="68" t="n">
        <v>0</v>
      </c>
      <c r="H24" s="69" t="n">
        <v>0</v>
      </c>
      <c r="I24" s="39" t="n">
        <v>27</v>
      </c>
      <c r="J24" s="39" t="n">
        <v>31</v>
      </c>
      <c r="K24" s="38" t="n">
        <v>8</v>
      </c>
      <c r="L24" s="40" t="n">
        <v>23</v>
      </c>
      <c r="M24" s="39" t="n">
        <v>19</v>
      </c>
      <c r="N24" s="70" t="n">
        <v>0</v>
      </c>
      <c r="O24" s="71" t="n">
        <f aca="false">SUM(G24:N24)-MIN(G24:N24)-SMALL(G24:N24,2)</f>
        <v>108</v>
      </c>
    </row>
    <row r="25" customFormat="false" ht="18" hidden="false" customHeight="true" outlineLevel="0" collapsed="false">
      <c r="A25" s="72" t="s">
        <v>36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18" hidden="false" customHeight="true" outlineLevel="0" collapsed="false">
      <c r="A26" s="24" t="n">
        <v>21</v>
      </c>
      <c r="B26" s="46" t="n">
        <v>119010</v>
      </c>
      <c r="C26" s="47" t="s">
        <v>37</v>
      </c>
      <c r="D26" s="48" t="n">
        <v>92</v>
      </c>
      <c r="E26" s="7" t="n">
        <v>2</v>
      </c>
      <c r="F26" s="58" t="s">
        <v>38</v>
      </c>
      <c r="G26" s="29" t="n">
        <v>13</v>
      </c>
      <c r="H26" s="31" t="n">
        <v>23</v>
      </c>
      <c r="I26" s="73" t="n">
        <v>0</v>
      </c>
      <c r="J26" s="73" t="n">
        <v>0</v>
      </c>
      <c r="K26" s="29" t="n">
        <v>25</v>
      </c>
      <c r="L26" s="62" t="n">
        <v>0</v>
      </c>
      <c r="M26" s="30" t="n">
        <v>29</v>
      </c>
      <c r="N26" s="30" t="n">
        <v>15</v>
      </c>
      <c r="O26" s="45" t="n">
        <f aca="false">SUM(G26:N26)-MIN(G26:N26)-SMALL(G26:N26,2)</f>
        <v>105</v>
      </c>
    </row>
    <row r="27" customFormat="false" ht="18" hidden="false" customHeight="true" outlineLevel="0" collapsed="false">
      <c r="A27" s="24" t="n">
        <v>22</v>
      </c>
      <c r="B27" s="46" t="n">
        <v>9153</v>
      </c>
      <c r="C27" s="47" t="s">
        <v>39</v>
      </c>
      <c r="D27" s="48" t="n">
        <v>92</v>
      </c>
      <c r="E27" s="48" t="n">
        <v>2</v>
      </c>
      <c r="F27" s="58" t="s">
        <v>10</v>
      </c>
      <c r="G27" s="29" t="n">
        <v>29</v>
      </c>
      <c r="H27" s="31" t="n">
        <v>10</v>
      </c>
      <c r="I27" s="73" t="n">
        <v>0</v>
      </c>
      <c r="J27" s="73" t="n">
        <v>0</v>
      </c>
      <c r="K27" s="29" t="n">
        <v>27</v>
      </c>
      <c r="L27" s="31" t="n">
        <v>29</v>
      </c>
      <c r="M27" s="30" t="n">
        <v>4</v>
      </c>
      <c r="N27" s="30" t="n">
        <v>5</v>
      </c>
      <c r="O27" s="45" t="n">
        <f aca="false">SUM(G27:N27)-MIN(G27:N27)-SMALL(G27:N27,2)</f>
        <v>104</v>
      </c>
    </row>
    <row r="28" customFormat="false" ht="18" hidden="false" customHeight="true" outlineLevel="0" collapsed="false">
      <c r="A28" s="24" t="n">
        <v>23</v>
      </c>
      <c r="B28" s="46" t="n">
        <v>35009</v>
      </c>
      <c r="C28" s="47" t="s">
        <v>40</v>
      </c>
      <c r="D28" s="48" t="n">
        <v>76</v>
      </c>
      <c r="E28" s="48" t="n">
        <v>2</v>
      </c>
      <c r="F28" s="58" t="s">
        <v>41</v>
      </c>
      <c r="G28" s="74" t="n">
        <v>0</v>
      </c>
      <c r="H28" s="60" t="n">
        <v>0</v>
      </c>
      <c r="I28" s="30" t="n">
        <v>13</v>
      </c>
      <c r="J28" s="30" t="n">
        <v>14</v>
      </c>
      <c r="K28" s="29" t="n">
        <v>19</v>
      </c>
      <c r="L28" s="31" t="n">
        <v>31</v>
      </c>
      <c r="M28" s="30" t="n">
        <v>5</v>
      </c>
      <c r="N28" s="30" t="n">
        <v>13</v>
      </c>
      <c r="O28" s="45" t="n">
        <f aca="false">SUM(G28:N28)-MIN(G28:N28)-SMALL(G28:N28,2)</f>
        <v>95</v>
      </c>
    </row>
    <row r="29" customFormat="false" ht="18" hidden="false" customHeight="true" outlineLevel="0" collapsed="false">
      <c r="A29" s="24" t="n">
        <v>24</v>
      </c>
      <c r="B29" s="46" t="n">
        <v>121012</v>
      </c>
      <c r="C29" s="47" t="s">
        <v>42</v>
      </c>
      <c r="D29" s="48" t="n">
        <v>89</v>
      </c>
      <c r="E29" s="48" t="n">
        <v>2</v>
      </c>
      <c r="F29" s="58" t="s">
        <v>43</v>
      </c>
      <c r="G29" s="29" t="n">
        <v>14</v>
      </c>
      <c r="H29" s="31" t="n">
        <v>7</v>
      </c>
      <c r="I29" s="30" t="n">
        <v>31</v>
      </c>
      <c r="J29" s="30" t="n">
        <v>19</v>
      </c>
      <c r="K29" s="29" t="n">
        <v>5</v>
      </c>
      <c r="L29" s="31" t="n">
        <v>17</v>
      </c>
      <c r="M29" s="30" t="n">
        <v>1</v>
      </c>
      <c r="N29" s="30" t="n">
        <v>3</v>
      </c>
      <c r="O29" s="45" t="n">
        <f aca="false">SUM(G29:N29)-MIN(G29:N29)-SMALL(G29:N29,2)</f>
        <v>93</v>
      </c>
    </row>
    <row r="30" customFormat="false" ht="18" hidden="false" customHeight="true" outlineLevel="0" collapsed="false">
      <c r="A30" s="24" t="n">
        <v>25</v>
      </c>
      <c r="B30" s="2" t="n">
        <v>9068</v>
      </c>
      <c r="C30" s="55" t="s">
        <v>44</v>
      </c>
      <c r="D30" s="52" t="n">
        <v>95</v>
      </c>
      <c r="E30" s="48" t="n">
        <v>2</v>
      </c>
      <c r="F30" s="56" t="s">
        <v>10</v>
      </c>
      <c r="G30" s="54" t="n">
        <v>0</v>
      </c>
      <c r="H30" s="31" t="n">
        <v>15</v>
      </c>
      <c r="I30" s="30" t="n">
        <v>8</v>
      </c>
      <c r="J30" s="30" t="n">
        <v>9</v>
      </c>
      <c r="K30" s="29" t="n">
        <v>15</v>
      </c>
      <c r="L30" s="31" t="n">
        <v>9</v>
      </c>
      <c r="M30" s="30" t="n">
        <v>27</v>
      </c>
      <c r="N30" s="30" t="n">
        <v>14</v>
      </c>
      <c r="O30" s="45" t="n">
        <f aca="false">SUM(G30:N30)-MIN(G30:N30)-SMALL(G30:N30,2)</f>
        <v>89</v>
      </c>
    </row>
    <row r="31" customFormat="false" ht="18" hidden="false" customHeight="true" outlineLevel="0" collapsed="false">
      <c r="A31" s="24" t="n">
        <v>25</v>
      </c>
      <c r="B31" s="2" t="n">
        <v>9089</v>
      </c>
      <c r="C31" s="55" t="s">
        <v>45</v>
      </c>
      <c r="D31" s="7" t="n">
        <v>74</v>
      </c>
      <c r="E31" s="48" t="n">
        <v>2</v>
      </c>
      <c r="F31" s="56" t="s">
        <v>10</v>
      </c>
      <c r="G31" s="29" t="n">
        <v>21</v>
      </c>
      <c r="H31" s="31" t="n">
        <v>25</v>
      </c>
      <c r="I31" s="30" t="n">
        <v>14</v>
      </c>
      <c r="J31" s="73" t="n">
        <v>0</v>
      </c>
      <c r="K31" s="29" t="n">
        <v>13</v>
      </c>
      <c r="L31" s="62" t="n">
        <v>0</v>
      </c>
      <c r="M31" s="30" t="n">
        <v>8</v>
      </c>
      <c r="N31" s="30" t="n">
        <v>8</v>
      </c>
      <c r="O31" s="45" t="n">
        <f aca="false">SUM(G31:N31)-MIN(G31:N31)-SMALL(G31:N31,2)</f>
        <v>89</v>
      </c>
    </row>
    <row r="32" customFormat="false" ht="18" hidden="false" customHeight="true" outlineLevel="0" collapsed="false">
      <c r="A32" s="24" t="n">
        <v>27</v>
      </c>
      <c r="B32" s="2" t="n">
        <v>97014</v>
      </c>
      <c r="C32" s="75" t="s">
        <v>46</v>
      </c>
      <c r="D32" s="7" t="n">
        <v>83</v>
      </c>
      <c r="E32" s="48" t="n">
        <v>2</v>
      </c>
      <c r="F32" s="2" t="s">
        <v>27</v>
      </c>
      <c r="G32" s="54" t="n">
        <v>0</v>
      </c>
      <c r="H32" s="31" t="n">
        <v>31</v>
      </c>
      <c r="I32" s="73" t="n">
        <v>0</v>
      </c>
      <c r="J32" s="30" t="n">
        <v>15</v>
      </c>
      <c r="K32" s="61" t="n">
        <v>0</v>
      </c>
      <c r="L32" s="31" t="n">
        <v>25</v>
      </c>
      <c r="M32" s="30" t="n">
        <v>17</v>
      </c>
      <c r="N32" s="76" t="n">
        <v>0</v>
      </c>
      <c r="O32" s="45" t="n">
        <f aca="false">SUM(G32:N32)-MIN(G32:N32)-SMALL(G32:N32,2)</f>
        <v>88</v>
      </c>
    </row>
    <row r="33" customFormat="false" ht="18" hidden="false" customHeight="true" outlineLevel="0" collapsed="false">
      <c r="A33" s="24" t="n">
        <v>28</v>
      </c>
      <c r="B33" s="2" t="n">
        <v>9056</v>
      </c>
      <c r="C33" s="55" t="s">
        <v>47</v>
      </c>
      <c r="D33" s="7" t="n">
        <v>94</v>
      </c>
      <c r="E33" s="48" t="n">
        <v>2</v>
      </c>
      <c r="F33" s="2" t="s">
        <v>10</v>
      </c>
      <c r="G33" s="29" t="n">
        <v>17</v>
      </c>
      <c r="H33" s="31" t="n">
        <v>27</v>
      </c>
      <c r="I33" s="30" t="n">
        <v>7</v>
      </c>
      <c r="J33" s="30" t="n">
        <v>3</v>
      </c>
      <c r="K33" s="29" t="n">
        <v>14</v>
      </c>
      <c r="L33" s="31" t="n">
        <v>4</v>
      </c>
      <c r="M33" s="30" t="n">
        <v>15</v>
      </c>
      <c r="N33" s="30" t="n">
        <v>4</v>
      </c>
      <c r="O33" s="45" t="n">
        <f aca="false">SUM(G33:N33)-MIN(G33:N33)-SMALL(G33:N33,2)</f>
        <v>84</v>
      </c>
    </row>
    <row r="34" customFormat="false" ht="18" hidden="false" customHeight="true" outlineLevel="0" collapsed="false">
      <c r="A34" s="24" t="n">
        <v>29</v>
      </c>
      <c r="B34" s="2" t="n">
        <v>9037</v>
      </c>
      <c r="C34" s="55" t="s">
        <v>48</v>
      </c>
      <c r="D34" s="7" t="n">
        <v>94</v>
      </c>
      <c r="E34" s="48" t="n">
        <v>2</v>
      </c>
      <c r="F34" s="2" t="s">
        <v>10</v>
      </c>
      <c r="G34" s="29" t="n">
        <v>8</v>
      </c>
      <c r="H34" s="31" t="n">
        <v>14</v>
      </c>
      <c r="I34" s="30" t="n">
        <v>10</v>
      </c>
      <c r="J34" s="30" t="n">
        <v>8</v>
      </c>
      <c r="K34" s="29" t="n">
        <v>17</v>
      </c>
      <c r="L34" s="31" t="n">
        <v>6</v>
      </c>
      <c r="M34" s="30" t="n">
        <v>10</v>
      </c>
      <c r="N34" s="77" t="n">
        <v>0</v>
      </c>
      <c r="O34" s="45" t="n">
        <f aca="false">SUM(G34:N34)-MIN(G34:N34)-SMALL(G34:N34,2)</f>
        <v>67</v>
      </c>
    </row>
    <row r="35" customFormat="false" ht="18" hidden="false" customHeight="true" outlineLevel="0" collapsed="false">
      <c r="A35" s="24" t="n">
        <v>30</v>
      </c>
      <c r="B35" s="46" t="n">
        <v>9048</v>
      </c>
      <c r="C35" s="47" t="s">
        <v>49</v>
      </c>
      <c r="D35" s="48" t="n">
        <v>90</v>
      </c>
      <c r="E35" s="48" t="n">
        <v>2</v>
      </c>
      <c r="F35" s="58" t="s">
        <v>10</v>
      </c>
      <c r="G35" s="29" t="n">
        <v>33</v>
      </c>
      <c r="H35" s="62" t="n">
        <v>0</v>
      </c>
      <c r="I35" s="76" t="n">
        <v>0</v>
      </c>
      <c r="J35" s="76" t="n">
        <v>0</v>
      </c>
      <c r="K35" s="61" t="n">
        <v>0</v>
      </c>
      <c r="L35" s="78" t="n">
        <v>0</v>
      </c>
      <c r="M35" s="30" t="n">
        <v>14</v>
      </c>
      <c r="N35" s="30" t="n">
        <v>17</v>
      </c>
      <c r="O35" s="45" t="n">
        <f aca="false">SUM(G35:N35)-MIN(G35:N35)-SMALL(G35:N35,2)</f>
        <v>64</v>
      </c>
    </row>
    <row r="36" customFormat="false" ht="18" hidden="false" customHeight="true" outlineLevel="0" collapsed="false">
      <c r="A36" s="24" t="n">
        <v>31</v>
      </c>
      <c r="B36" s="46" t="n">
        <v>121003</v>
      </c>
      <c r="C36" s="47" t="s">
        <v>50</v>
      </c>
      <c r="D36" s="48" t="n">
        <v>95</v>
      </c>
      <c r="E36" s="48" t="n">
        <v>2</v>
      </c>
      <c r="F36" s="58" t="s">
        <v>43</v>
      </c>
      <c r="G36" s="29" t="n">
        <v>12</v>
      </c>
      <c r="H36" s="31" t="n">
        <v>8</v>
      </c>
      <c r="I36" s="30" t="n">
        <v>4</v>
      </c>
      <c r="J36" s="30" t="n">
        <v>10</v>
      </c>
      <c r="K36" s="29" t="n">
        <v>6</v>
      </c>
      <c r="L36" s="31" t="n">
        <v>14</v>
      </c>
      <c r="M36" s="77" t="n">
        <v>0</v>
      </c>
      <c r="N36" s="30" t="n">
        <v>10</v>
      </c>
      <c r="O36" s="45" t="n">
        <f aca="false">SUM(G36:N36)-MIN(G36:N36)-SMALL(G36:N36,2)</f>
        <v>60</v>
      </c>
    </row>
    <row r="37" customFormat="false" ht="18" hidden="false" customHeight="true" outlineLevel="0" collapsed="false">
      <c r="A37" s="24" t="n">
        <v>32</v>
      </c>
      <c r="B37" s="46" t="n">
        <v>8016</v>
      </c>
      <c r="C37" s="47" t="s">
        <v>51</v>
      </c>
      <c r="D37" s="48" t="n">
        <v>77</v>
      </c>
      <c r="E37" s="48" t="n">
        <v>2</v>
      </c>
      <c r="F37" s="58" t="s">
        <v>52</v>
      </c>
      <c r="G37" s="29" t="n">
        <v>9</v>
      </c>
      <c r="H37" s="31" t="n">
        <v>5</v>
      </c>
      <c r="I37" s="30" t="n">
        <v>15</v>
      </c>
      <c r="J37" s="30" t="n">
        <v>12</v>
      </c>
      <c r="K37" s="29" t="n">
        <v>10</v>
      </c>
      <c r="L37" s="31" t="n">
        <v>7</v>
      </c>
      <c r="M37" s="77" t="n">
        <v>0</v>
      </c>
      <c r="N37" s="30" t="n">
        <v>6</v>
      </c>
      <c r="O37" s="45" t="n">
        <f aca="false">SUM(G37:N37)-MIN(G37:N37)-SMALL(G37:N37,2)</f>
        <v>59</v>
      </c>
    </row>
    <row r="38" customFormat="false" ht="18" hidden="false" customHeight="true" outlineLevel="0" collapsed="false">
      <c r="A38" s="24" t="n">
        <v>33</v>
      </c>
      <c r="B38" s="2" t="n">
        <v>12009</v>
      </c>
      <c r="C38" s="55" t="s">
        <v>53</v>
      </c>
      <c r="D38" s="7" t="n">
        <v>86</v>
      </c>
      <c r="E38" s="48" t="n">
        <v>2</v>
      </c>
      <c r="F38" s="56" t="s">
        <v>13</v>
      </c>
      <c r="G38" s="74" t="n">
        <v>0</v>
      </c>
      <c r="H38" s="60" t="n">
        <v>0</v>
      </c>
      <c r="I38" s="79" t="n">
        <v>0</v>
      </c>
      <c r="J38" s="79" t="n">
        <v>0</v>
      </c>
      <c r="K38" s="74" t="n">
        <v>0</v>
      </c>
      <c r="L38" s="60" t="n">
        <v>0</v>
      </c>
      <c r="M38" s="30" t="n">
        <v>31</v>
      </c>
      <c r="N38" s="30" t="n">
        <v>21</v>
      </c>
      <c r="O38" s="45" t="n">
        <f aca="false">SUM(G38:N38)-MIN(G38:N38)-SMALL(G38:N38,2)</f>
        <v>52</v>
      </c>
    </row>
    <row r="39" customFormat="false" ht="18" hidden="false" customHeight="true" outlineLevel="0" collapsed="false">
      <c r="A39" s="80" t="n">
        <v>33</v>
      </c>
      <c r="B39" s="81" t="n">
        <v>23149</v>
      </c>
      <c r="C39" s="82" t="s">
        <v>54</v>
      </c>
      <c r="D39" s="83" t="n">
        <v>94</v>
      </c>
      <c r="E39" s="84" t="n">
        <v>2</v>
      </c>
      <c r="F39" s="81" t="s">
        <v>25</v>
      </c>
      <c r="G39" s="85" t="n">
        <v>4</v>
      </c>
      <c r="H39" s="86" t="n">
        <v>0</v>
      </c>
      <c r="I39" s="87" t="n">
        <v>9</v>
      </c>
      <c r="J39" s="87" t="n">
        <v>6</v>
      </c>
      <c r="K39" s="85" t="n">
        <v>11</v>
      </c>
      <c r="L39" s="88" t="n">
        <v>11</v>
      </c>
      <c r="M39" s="87" t="n">
        <v>2</v>
      </c>
      <c r="N39" s="87" t="n">
        <v>11</v>
      </c>
      <c r="O39" s="89" t="n">
        <f aca="false">SUM(G39:N39)-MIN(G39:N39)-SMALL(G39:N39,2)</f>
        <v>52</v>
      </c>
    </row>
    <row r="40" customFormat="false" ht="18" hidden="false" customHeight="true" outlineLevel="0" collapsed="false">
      <c r="A40" s="90" t="s">
        <v>55</v>
      </c>
      <c r="B40" s="90"/>
      <c r="C40" s="90"/>
      <c r="D40" s="90"/>
      <c r="E40" s="90"/>
      <c r="F40" s="90"/>
      <c r="G40" s="91" t="s">
        <v>2</v>
      </c>
      <c r="H40" s="91"/>
      <c r="I40" s="92" t="s">
        <v>3</v>
      </c>
      <c r="J40" s="92"/>
      <c r="K40" s="93" t="s">
        <v>4</v>
      </c>
      <c r="L40" s="93"/>
      <c r="M40" s="94" t="s">
        <v>5</v>
      </c>
      <c r="N40" s="95" t="s">
        <v>6</v>
      </c>
      <c r="O40" s="96" t="s">
        <v>7</v>
      </c>
    </row>
    <row r="41" customFormat="false" ht="18" hidden="false" customHeight="true" outlineLevel="0" collapsed="false">
      <c r="A41" s="14" t="n">
        <v>35</v>
      </c>
      <c r="B41" s="97" t="n">
        <v>14018</v>
      </c>
      <c r="C41" s="98" t="s">
        <v>56</v>
      </c>
      <c r="D41" s="99" t="n">
        <v>96</v>
      </c>
      <c r="E41" s="99" t="n">
        <v>2</v>
      </c>
      <c r="F41" s="100" t="s">
        <v>57</v>
      </c>
      <c r="G41" s="101" t="n">
        <v>10</v>
      </c>
      <c r="H41" s="22" t="n">
        <v>4</v>
      </c>
      <c r="I41" s="102" t="n">
        <v>12</v>
      </c>
      <c r="J41" s="102" t="n">
        <v>7</v>
      </c>
      <c r="K41" s="101" t="n">
        <v>7</v>
      </c>
      <c r="L41" s="22" t="n">
        <v>5</v>
      </c>
      <c r="M41" s="102" t="n">
        <v>7</v>
      </c>
      <c r="N41" s="103" t="n">
        <v>0</v>
      </c>
      <c r="O41" s="104" t="n">
        <f aca="false">SUM(G41:N41)-MIN(G41:N41)-SMALL(G41:N41,2)</f>
        <v>48</v>
      </c>
    </row>
    <row r="42" customFormat="false" ht="18" hidden="false" customHeight="true" outlineLevel="0" collapsed="false">
      <c r="A42" s="24" t="n">
        <v>36</v>
      </c>
      <c r="B42" s="2" t="n">
        <v>47019</v>
      </c>
      <c r="C42" s="55" t="s">
        <v>58</v>
      </c>
      <c r="D42" s="7" t="n">
        <v>94</v>
      </c>
      <c r="E42" s="48" t="n">
        <v>2</v>
      </c>
      <c r="F42" s="2" t="s">
        <v>59</v>
      </c>
      <c r="G42" s="29" t="n">
        <v>3</v>
      </c>
      <c r="H42" s="31" t="n">
        <v>13</v>
      </c>
      <c r="I42" s="30" t="n">
        <v>2</v>
      </c>
      <c r="J42" s="30" t="n">
        <v>2</v>
      </c>
      <c r="K42" s="29" t="n">
        <v>3</v>
      </c>
      <c r="L42" s="31" t="n">
        <v>8</v>
      </c>
      <c r="M42" s="30" t="n">
        <v>12</v>
      </c>
      <c r="N42" s="30" t="n">
        <v>7</v>
      </c>
      <c r="O42" s="45" t="n">
        <f aca="false">SUM(G42:N42)-MIN(G42:N42)-SMALL(G42:N42,2)</f>
        <v>46</v>
      </c>
    </row>
    <row r="43" customFormat="false" ht="18" hidden="false" customHeight="true" outlineLevel="0" collapsed="false">
      <c r="A43" s="24" t="n">
        <v>37</v>
      </c>
      <c r="B43" s="46" t="n">
        <v>8010</v>
      </c>
      <c r="C43" s="47" t="s">
        <v>60</v>
      </c>
      <c r="D43" s="48" t="n">
        <v>67</v>
      </c>
      <c r="E43" s="48" t="n">
        <v>2</v>
      </c>
      <c r="F43" s="58" t="s">
        <v>52</v>
      </c>
      <c r="G43" s="29" t="n">
        <v>5</v>
      </c>
      <c r="H43" s="31" t="n">
        <v>9</v>
      </c>
      <c r="I43" s="30" t="n">
        <v>6</v>
      </c>
      <c r="J43" s="30" t="n">
        <v>11</v>
      </c>
      <c r="K43" s="29" t="n">
        <v>4</v>
      </c>
      <c r="L43" s="31" t="n">
        <v>3</v>
      </c>
      <c r="M43" s="30" t="n">
        <v>1</v>
      </c>
      <c r="N43" s="30" t="n">
        <v>9</v>
      </c>
      <c r="O43" s="45" t="n">
        <f aca="false">SUM(G43:N43)-MIN(G43:N43)-SMALL(G43:N43,2)</f>
        <v>44</v>
      </c>
    </row>
    <row r="44" customFormat="false" ht="18" hidden="false" customHeight="true" outlineLevel="0" collapsed="false">
      <c r="A44" s="24" t="n">
        <v>38</v>
      </c>
      <c r="B44" s="46" t="n">
        <v>9158</v>
      </c>
      <c r="C44" s="47" t="s">
        <v>61</v>
      </c>
      <c r="D44" s="48" t="n">
        <v>90</v>
      </c>
      <c r="E44" s="48" t="n">
        <v>2</v>
      </c>
      <c r="F44" s="58" t="s">
        <v>10</v>
      </c>
      <c r="G44" s="29" t="n">
        <v>31</v>
      </c>
      <c r="H44" s="31" t="n">
        <v>1</v>
      </c>
      <c r="I44" s="76" t="n">
        <v>0</v>
      </c>
      <c r="J44" s="76" t="n">
        <v>0</v>
      </c>
      <c r="K44" s="61" t="n">
        <v>0</v>
      </c>
      <c r="L44" s="78" t="n">
        <v>0</v>
      </c>
      <c r="M44" s="76" t="n">
        <v>0</v>
      </c>
      <c r="N44" s="76" t="n">
        <v>0</v>
      </c>
      <c r="O44" s="45" t="n">
        <f aca="false">SUM(G44:N44)-MIN(G44:N44)-SMALL(G44:N44,2)</f>
        <v>32</v>
      </c>
    </row>
    <row r="45" customFormat="false" ht="18" hidden="false" customHeight="true" outlineLevel="0" collapsed="false">
      <c r="A45" s="24" t="n">
        <v>39</v>
      </c>
      <c r="B45" s="2" t="n">
        <v>12043</v>
      </c>
      <c r="C45" s="55" t="s">
        <v>62</v>
      </c>
      <c r="D45" s="7" t="n">
        <v>85</v>
      </c>
      <c r="E45" s="48" t="n">
        <v>2</v>
      </c>
      <c r="F45" s="2" t="s">
        <v>13</v>
      </c>
      <c r="G45" s="29" t="n">
        <v>11</v>
      </c>
      <c r="H45" s="31" t="n">
        <v>17</v>
      </c>
      <c r="I45" s="79" t="n">
        <v>0</v>
      </c>
      <c r="J45" s="79" t="n">
        <v>0</v>
      </c>
      <c r="K45" s="74" t="n">
        <v>0</v>
      </c>
      <c r="L45" s="60" t="n">
        <v>0</v>
      </c>
      <c r="M45" s="79" t="n">
        <v>0</v>
      </c>
      <c r="N45" s="79" t="n">
        <v>0</v>
      </c>
      <c r="O45" s="45" t="n">
        <f aca="false">SUM(G45:N45)-MIN(G45:N45)-SMALL(G45:N45,2)</f>
        <v>28</v>
      </c>
    </row>
    <row r="46" customFormat="false" ht="18" hidden="false" customHeight="true" outlineLevel="0" collapsed="false">
      <c r="A46" s="24" t="n">
        <v>40</v>
      </c>
      <c r="B46" s="46" t="n">
        <v>1018</v>
      </c>
      <c r="C46" s="47" t="s">
        <v>63</v>
      </c>
      <c r="D46" s="48" t="n">
        <v>94</v>
      </c>
      <c r="E46" s="52" t="n">
        <v>2</v>
      </c>
      <c r="F46" s="58" t="s">
        <v>64</v>
      </c>
      <c r="G46" s="74" t="n">
        <v>0</v>
      </c>
      <c r="H46" s="60" t="n">
        <v>0</v>
      </c>
      <c r="I46" s="30" t="n">
        <v>3</v>
      </c>
      <c r="J46" s="30" t="n">
        <v>4</v>
      </c>
      <c r="K46" s="29" t="n">
        <v>2</v>
      </c>
      <c r="L46" s="31" t="n">
        <v>2</v>
      </c>
      <c r="M46" s="30" t="n">
        <v>11</v>
      </c>
      <c r="N46" s="30" t="n">
        <v>2</v>
      </c>
      <c r="O46" s="45" t="n">
        <f aca="false">SUM(G46:N46)-MIN(G46:N46)-SMALL(G46:N46,2)</f>
        <v>24</v>
      </c>
    </row>
    <row r="47" customFormat="false" ht="18" hidden="false" customHeight="true" outlineLevel="0" collapsed="false">
      <c r="A47" s="24" t="n">
        <v>41</v>
      </c>
      <c r="B47" s="105" t="n">
        <v>132037</v>
      </c>
      <c r="C47" s="51" t="s">
        <v>65</v>
      </c>
      <c r="D47" s="52" t="n">
        <v>95</v>
      </c>
      <c r="E47" s="52" t="n">
        <v>2</v>
      </c>
      <c r="F47" s="57" t="s">
        <v>33</v>
      </c>
      <c r="G47" s="54" t="n">
        <v>0</v>
      </c>
      <c r="H47" s="31" t="n">
        <v>11</v>
      </c>
      <c r="I47" s="79" t="n">
        <v>0</v>
      </c>
      <c r="J47" s="79" t="n">
        <v>0</v>
      </c>
      <c r="K47" s="54" t="n">
        <v>0</v>
      </c>
      <c r="L47" s="31" t="n">
        <v>10</v>
      </c>
      <c r="M47" s="79" t="n">
        <v>0</v>
      </c>
      <c r="N47" s="79" t="n">
        <v>0</v>
      </c>
      <c r="O47" s="45" t="n">
        <f aca="false">SUM(G47:N47)-MIN(G47:N47)-SMALL(G47:N47,2)</f>
        <v>21</v>
      </c>
    </row>
    <row r="48" customFormat="false" ht="18" hidden="false" customHeight="true" outlineLevel="0" collapsed="false">
      <c r="A48" s="24" t="n">
        <v>42</v>
      </c>
      <c r="B48" s="46" t="n">
        <v>14027</v>
      </c>
      <c r="C48" s="47" t="s">
        <v>66</v>
      </c>
      <c r="D48" s="48" t="n">
        <v>92</v>
      </c>
      <c r="E48" s="52" t="n">
        <v>2</v>
      </c>
      <c r="F48" s="58" t="s">
        <v>57</v>
      </c>
      <c r="G48" s="54" t="n">
        <v>0</v>
      </c>
      <c r="H48" s="59" t="n">
        <v>0</v>
      </c>
      <c r="I48" s="30" t="n">
        <v>5</v>
      </c>
      <c r="J48" s="30" t="n">
        <v>5</v>
      </c>
      <c r="K48" s="29" t="n">
        <v>9</v>
      </c>
      <c r="L48" s="59" t="n">
        <v>0</v>
      </c>
      <c r="M48" s="30" t="n">
        <v>0</v>
      </c>
      <c r="N48" s="30" t="n">
        <v>1</v>
      </c>
      <c r="O48" s="45" t="n">
        <f aca="false">SUM(G48:N48)-MIN(G48:N48)-SMALL(G48:N48,2)</f>
        <v>20</v>
      </c>
    </row>
    <row r="49" customFormat="false" ht="18" hidden="false" customHeight="true" outlineLevel="0" collapsed="false">
      <c r="A49" s="24" t="n">
        <v>43</v>
      </c>
      <c r="B49" s="105" t="n">
        <v>48010</v>
      </c>
      <c r="C49" s="51" t="s">
        <v>67</v>
      </c>
      <c r="D49" s="52" t="n">
        <v>73</v>
      </c>
      <c r="E49" s="52" t="n">
        <v>2</v>
      </c>
      <c r="F49" s="57" t="s">
        <v>68</v>
      </c>
      <c r="G49" s="29" t="n">
        <v>1</v>
      </c>
      <c r="H49" s="31" t="n">
        <v>12</v>
      </c>
      <c r="I49" s="79" t="n">
        <v>0</v>
      </c>
      <c r="J49" s="79" t="n">
        <v>0</v>
      </c>
      <c r="K49" s="74" t="n">
        <v>0</v>
      </c>
      <c r="L49" s="60" t="n">
        <v>0</v>
      </c>
      <c r="M49" s="79" t="n">
        <v>0</v>
      </c>
      <c r="N49" s="79" t="n">
        <v>0</v>
      </c>
      <c r="O49" s="45" t="n">
        <f aca="false">SUM(G49:N49)-MIN(G49:N49)-SMALL(G49:N49,2)</f>
        <v>13</v>
      </c>
    </row>
    <row r="50" customFormat="false" ht="18" hidden="false" customHeight="true" outlineLevel="0" collapsed="false">
      <c r="A50" s="24" t="n">
        <v>44</v>
      </c>
      <c r="B50" s="2" t="n">
        <v>7007</v>
      </c>
      <c r="C50" s="55" t="s">
        <v>69</v>
      </c>
      <c r="D50" s="7" t="n">
        <v>77</v>
      </c>
      <c r="E50" s="52" t="n">
        <v>2</v>
      </c>
      <c r="F50" s="2" t="s">
        <v>70</v>
      </c>
      <c r="G50" s="29" t="n">
        <v>2</v>
      </c>
      <c r="H50" s="31" t="n">
        <v>6</v>
      </c>
      <c r="I50" s="79" t="n">
        <v>0</v>
      </c>
      <c r="J50" s="79" t="n">
        <v>0</v>
      </c>
      <c r="K50" s="74" t="n">
        <v>0</v>
      </c>
      <c r="L50" s="60" t="n">
        <v>0</v>
      </c>
      <c r="M50" s="79" t="n">
        <v>0</v>
      </c>
      <c r="N50" s="79" t="n">
        <v>0</v>
      </c>
      <c r="O50" s="45" t="n">
        <f aca="false">SUM(G50:N50)-MIN(G50:N50)-SMALL(G50:N50,2)</f>
        <v>8</v>
      </c>
    </row>
    <row r="51" customFormat="false" ht="18" hidden="false" customHeight="true" outlineLevel="0" collapsed="false">
      <c r="A51" s="80" t="n">
        <v>45</v>
      </c>
      <c r="B51" s="106" t="n">
        <v>9038</v>
      </c>
      <c r="C51" s="107" t="s">
        <v>71</v>
      </c>
      <c r="D51" s="108" t="n">
        <v>97</v>
      </c>
      <c r="E51" s="108" t="n">
        <v>2</v>
      </c>
      <c r="F51" s="109" t="s">
        <v>10</v>
      </c>
      <c r="G51" s="110" t="n">
        <v>0</v>
      </c>
      <c r="H51" s="111" t="n">
        <v>0</v>
      </c>
      <c r="I51" s="112" t="n">
        <v>0</v>
      </c>
      <c r="J51" s="112" t="n">
        <v>0</v>
      </c>
      <c r="K51" s="85" t="n">
        <v>1</v>
      </c>
      <c r="L51" s="88" t="n">
        <v>1</v>
      </c>
      <c r="M51" s="112" t="n">
        <v>0</v>
      </c>
      <c r="N51" s="111" t="n">
        <v>0</v>
      </c>
      <c r="O51" s="89" t="n">
        <f aca="false">SUM(G51:N51)-MIN(G51:N51)-SMALL(G51:N51,2)</f>
        <v>2</v>
      </c>
    </row>
    <row r="52" customFormat="false" ht="8.25" hidden="false" customHeight="true" outlineLevel="0" collapsed="false">
      <c r="B52" s="46"/>
      <c r="C52" s="47"/>
      <c r="D52" s="7"/>
      <c r="E52" s="7"/>
      <c r="F52" s="58"/>
      <c r="G52" s="7"/>
      <c r="H52" s="7"/>
      <c r="I52" s="7"/>
      <c r="J52" s="7"/>
      <c r="K52" s="7"/>
      <c r="L52" s="7"/>
      <c r="M52" s="7"/>
      <c r="N52" s="7"/>
      <c r="O52" s="113"/>
    </row>
    <row r="53" customFormat="false" ht="15" hidden="false" customHeight="true" outlineLevel="0" collapsed="false">
      <c r="B53" s="2" t="s">
        <v>72</v>
      </c>
      <c r="C53" s="47"/>
      <c r="D53" s="7"/>
      <c r="E53" s="7"/>
      <c r="F53" s="58"/>
      <c r="G53" s="7"/>
      <c r="H53" s="7"/>
      <c r="I53" s="7"/>
      <c r="J53" s="7"/>
      <c r="K53" s="7"/>
      <c r="L53" s="7"/>
      <c r="M53" s="7"/>
      <c r="N53" s="7"/>
      <c r="O53" s="113"/>
    </row>
    <row r="54" customFormat="false" ht="18" hidden="false" customHeight="true" outlineLevel="0" collapsed="false">
      <c r="A54" s="114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8" hidden="false" customHeight="true" outlineLevel="0" collapsed="false">
      <c r="C55" s="6" t="s">
        <v>73</v>
      </c>
      <c r="D55" s="7"/>
      <c r="E55" s="7"/>
      <c r="G55" s="8" t="s">
        <v>2</v>
      </c>
      <c r="H55" s="8"/>
      <c r="I55" s="9" t="s">
        <v>3</v>
      </c>
      <c r="J55" s="9"/>
      <c r="K55" s="10" t="s">
        <v>4</v>
      </c>
      <c r="L55" s="10"/>
      <c r="M55" s="11" t="s">
        <v>5</v>
      </c>
      <c r="N55" s="12" t="s">
        <v>6</v>
      </c>
      <c r="O55" s="13" t="s">
        <v>7</v>
      </c>
    </row>
    <row r="56" customFormat="false" ht="18" hidden="false" customHeight="true" outlineLevel="0" collapsed="false">
      <c r="A56" s="14" t="n">
        <v>1</v>
      </c>
      <c r="B56" s="115" t="n">
        <v>12008</v>
      </c>
      <c r="C56" s="16" t="s">
        <v>74</v>
      </c>
      <c r="D56" s="17" t="n">
        <v>68</v>
      </c>
      <c r="E56" s="17" t="s">
        <v>9</v>
      </c>
      <c r="F56" s="18" t="s">
        <v>13</v>
      </c>
      <c r="G56" s="101" t="n">
        <v>68</v>
      </c>
      <c r="H56" s="21" t="n">
        <v>75</v>
      </c>
      <c r="I56" s="102" t="n">
        <v>53</v>
      </c>
      <c r="J56" s="20" t="n">
        <v>75</v>
      </c>
      <c r="K56" s="19" t="n">
        <v>75</v>
      </c>
      <c r="L56" s="22" t="n">
        <v>62</v>
      </c>
      <c r="M56" s="102" t="n">
        <v>40</v>
      </c>
      <c r="N56" s="20" t="n">
        <v>75</v>
      </c>
      <c r="O56" s="104" t="n">
        <f aca="false">SUM(G56:N56)-MIN(G56:N56)-SMALL(G56:N56,2)</f>
        <v>430</v>
      </c>
    </row>
    <row r="57" customFormat="false" ht="18" hidden="false" customHeight="true" outlineLevel="0" collapsed="false">
      <c r="A57" s="24" t="n">
        <v>2</v>
      </c>
      <c r="B57" s="25" t="n">
        <v>9150</v>
      </c>
      <c r="C57" s="26" t="s">
        <v>75</v>
      </c>
      <c r="D57" s="27" t="n">
        <v>90</v>
      </c>
      <c r="E57" s="27" t="s">
        <v>9</v>
      </c>
      <c r="F57" s="28" t="s">
        <v>10</v>
      </c>
      <c r="G57" s="29" t="n">
        <v>57</v>
      </c>
      <c r="H57" s="31" t="n">
        <v>68</v>
      </c>
      <c r="I57" s="44" t="n">
        <v>75</v>
      </c>
      <c r="J57" s="30" t="n">
        <v>62</v>
      </c>
      <c r="K57" s="29" t="n">
        <v>49</v>
      </c>
      <c r="L57" s="116" t="n">
        <v>75</v>
      </c>
      <c r="M57" s="44" t="n">
        <v>75</v>
      </c>
      <c r="N57" s="30" t="n">
        <v>57</v>
      </c>
      <c r="O57" s="45" t="n">
        <f aca="false">SUM(G57:N57)-MIN(G57:N57)-SMALL(G57:N57,2)</f>
        <v>412</v>
      </c>
    </row>
    <row r="58" customFormat="false" ht="18" hidden="false" customHeight="true" outlineLevel="0" collapsed="false">
      <c r="A58" s="33" t="n">
        <v>3</v>
      </c>
      <c r="B58" s="25" t="n">
        <v>9013</v>
      </c>
      <c r="C58" s="26" t="s">
        <v>76</v>
      </c>
      <c r="D58" s="27" t="n">
        <v>90</v>
      </c>
      <c r="E58" s="27" t="s">
        <v>9</v>
      </c>
      <c r="F58" s="117" t="s">
        <v>10</v>
      </c>
      <c r="G58" s="118" t="n">
        <v>75</v>
      </c>
      <c r="H58" s="40" t="n">
        <v>57</v>
      </c>
      <c r="I58" s="39" t="n">
        <v>57</v>
      </c>
      <c r="J58" s="39" t="n">
        <v>37</v>
      </c>
      <c r="K58" s="38" t="n">
        <v>68</v>
      </c>
      <c r="L58" s="40" t="n">
        <v>33</v>
      </c>
      <c r="M58" s="39" t="n">
        <v>68</v>
      </c>
      <c r="N58" s="39" t="n">
        <v>68</v>
      </c>
      <c r="O58" s="71" t="n">
        <f aca="false">SUM(G58:N58)-MIN(G58:N58)-SMALL(G58:N58,2)</f>
        <v>393</v>
      </c>
    </row>
    <row r="59" customFormat="false" ht="18" hidden="false" customHeight="true" outlineLevel="0" collapsed="false">
      <c r="A59" s="72" t="s">
        <v>77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customFormat="false" ht="18" hidden="false" customHeight="true" outlineLevel="0" collapsed="false">
      <c r="A60" s="24" t="n">
        <v>4</v>
      </c>
      <c r="B60" s="25" t="n">
        <v>9031</v>
      </c>
      <c r="C60" s="26" t="s">
        <v>78</v>
      </c>
      <c r="D60" s="27" t="n">
        <v>85</v>
      </c>
      <c r="E60" s="27" t="n">
        <v>1</v>
      </c>
      <c r="F60" s="28" t="s">
        <v>10</v>
      </c>
      <c r="G60" s="29" t="n">
        <v>49</v>
      </c>
      <c r="H60" s="31" t="n">
        <v>62</v>
      </c>
      <c r="I60" s="30" t="n">
        <v>49</v>
      </c>
      <c r="J60" s="30" t="n">
        <v>35</v>
      </c>
      <c r="K60" s="29" t="n">
        <v>62</v>
      </c>
      <c r="L60" s="31" t="n">
        <v>49</v>
      </c>
      <c r="M60" s="30" t="n">
        <v>57</v>
      </c>
      <c r="N60" s="30" t="n">
        <v>53</v>
      </c>
      <c r="O60" s="45" t="n">
        <f aca="false">SUM(G60:N60)-MIN(G60:N60)-SMALL(G60:N60,2)</f>
        <v>332</v>
      </c>
    </row>
    <row r="61" customFormat="false" ht="18" hidden="false" customHeight="true" outlineLevel="0" collapsed="false">
      <c r="A61" s="24" t="n">
        <v>5</v>
      </c>
      <c r="B61" s="25" t="n">
        <v>9059</v>
      </c>
      <c r="C61" s="26" t="s">
        <v>79</v>
      </c>
      <c r="D61" s="27" t="n">
        <v>74</v>
      </c>
      <c r="E61" s="27" t="n">
        <v>1</v>
      </c>
      <c r="F61" s="28" t="s">
        <v>10</v>
      </c>
      <c r="G61" s="74" t="n">
        <v>0</v>
      </c>
      <c r="H61" s="60" t="n">
        <v>0</v>
      </c>
      <c r="I61" s="30" t="n">
        <v>68</v>
      </c>
      <c r="J61" s="30" t="n">
        <v>68</v>
      </c>
      <c r="K61" s="29" t="n">
        <v>37</v>
      </c>
      <c r="L61" s="31" t="n">
        <v>57</v>
      </c>
      <c r="M61" s="30" t="n">
        <v>35</v>
      </c>
      <c r="N61" s="30" t="n">
        <v>62</v>
      </c>
      <c r="O61" s="45" t="n">
        <f aca="false">SUM(G61:N61)-MIN(G61:N61)-SMALL(G61:N61,2)</f>
        <v>327</v>
      </c>
    </row>
    <row r="62" customFormat="false" ht="18" hidden="false" customHeight="true" outlineLevel="0" collapsed="false">
      <c r="A62" s="24" t="n">
        <v>6</v>
      </c>
      <c r="B62" s="119" t="n">
        <v>12045</v>
      </c>
      <c r="C62" s="120" t="s">
        <v>80</v>
      </c>
      <c r="D62" s="121" t="n">
        <v>89</v>
      </c>
      <c r="E62" s="121" t="n">
        <v>1</v>
      </c>
      <c r="F62" s="122" t="s">
        <v>13</v>
      </c>
      <c r="G62" s="29" t="n">
        <v>62</v>
      </c>
      <c r="H62" s="31" t="n">
        <v>29</v>
      </c>
      <c r="I62" s="30" t="n">
        <v>43</v>
      </c>
      <c r="J62" s="30" t="n">
        <v>53</v>
      </c>
      <c r="K62" s="29" t="n">
        <v>53</v>
      </c>
      <c r="L62" s="31" t="n">
        <v>53</v>
      </c>
      <c r="M62" s="30" t="n">
        <v>33</v>
      </c>
      <c r="N62" s="30" t="n">
        <v>15</v>
      </c>
      <c r="O62" s="45" t="n">
        <f aca="false">SUM(G62:N62)-MIN(G62:N62)-SMALL(G62:N62,2)</f>
        <v>297</v>
      </c>
    </row>
    <row r="63" customFormat="false" ht="18" hidden="false" customHeight="true" outlineLevel="0" collapsed="false">
      <c r="A63" s="24" t="n">
        <v>7</v>
      </c>
      <c r="B63" s="46" t="n">
        <v>12012</v>
      </c>
      <c r="C63" s="51" t="s">
        <v>81</v>
      </c>
      <c r="D63" s="48" t="n">
        <v>93</v>
      </c>
      <c r="E63" s="7" t="n">
        <v>1</v>
      </c>
      <c r="F63" s="53" t="s">
        <v>13</v>
      </c>
      <c r="G63" s="29" t="n">
        <v>53</v>
      </c>
      <c r="H63" s="31" t="n">
        <v>49</v>
      </c>
      <c r="I63" s="30" t="n">
        <v>40</v>
      </c>
      <c r="J63" s="30" t="n">
        <v>46</v>
      </c>
      <c r="K63" s="29" t="n">
        <v>46</v>
      </c>
      <c r="L63" s="31" t="n">
        <v>46</v>
      </c>
      <c r="M63" s="30" t="n">
        <v>53</v>
      </c>
      <c r="N63" s="30" t="n">
        <v>43</v>
      </c>
      <c r="O63" s="45" t="n">
        <f aca="false">SUM(G63:N63)-MIN(G63:N63)-SMALL(G63:N63,2)</f>
        <v>293</v>
      </c>
    </row>
    <row r="64" customFormat="false" ht="18" hidden="false" customHeight="true" outlineLevel="0" collapsed="false">
      <c r="A64" s="24" t="n">
        <v>8</v>
      </c>
      <c r="B64" s="50" t="n">
        <v>121014</v>
      </c>
      <c r="C64" s="51" t="s">
        <v>82</v>
      </c>
      <c r="D64" s="52" t="n">
        <v>94</v>
      </c>
      <c r="E64" s="52" t="n">
        <v>1</v>
      </c>
      <c r="F64" s="57" t="s">
        <v>43</v>
      </c>
      <c r="G64" s="29" t="n">
        <v>43</v>
      </c>
      <c r="H64" s="31" t="n">
        <v>53</v>
      </c>
      <c r="I64" s="30" t="n">
        <v>35</v>
      </c>
      <c r="J64" s="30" t="n">
        <v>33</v>
      </c>
      <c r="K64" s="29" t="n">
        <v>27</v>
      </c>
      <c r="L64" s="31" t="n">
        <v>31</v>
      </c>
      <c r="M64" s="30" t="n">
        <v>46</v>
      </c>
      <c r="N64" s="30" t="n">
        <v>37</v>
      </c>
      <c r="O64" s="45" t="n">
        <f aca="false">SUM(G64:N64)-MIN(G64:N64)-SMALL(G64:N64,2)</f>
        <v>247</v>
      </c>
    </row>
    <row r="65" customFormat="false" ht="18" hidden="false" customHeight="true" outlineLevel="0" collapsed="false">
      <c r="A65" s="24" t="n">
        <v>9</v>
      </c>
      <c r="B65" s="2" t="n">
        <v>9092</v>
      </c>
      <c r="C65" s="55" t="s">
        <v>83</v>
      </c>
      <c r="D65" s="7" t="n">
        <v>81</v>
      </c>
      <c r="E65" s="52" t="n">
        <v>1</v>
      </c>
      <c r="F65" s="56" t="s">
        <v>10</v>
      </c>
      <c r="G65" s="61" t="n">
        <v>0</v>
      </c>
      <c r="H65" s="62" t="n">
        <v>0</v>
      </c>
      <c r="I65" s="30" t="n">
        <v>62</v>
      </c>
      <c r="J65" s="30" t="n">
        <v>57</v>
      </c>
      <c r="K65" s="29" t="n">
        <v>57</v>
      </c>
      <c r="L65" s="31" t="n">
        <v>68</v>
      </c>
      <c r="M65" s="76" t="n">
        <v>0</v>
      </c>
      <c r="N65" s="76" t="n">
        <v>0</v>
      </c>
      <c r="O65" s="45" t="n">
        <f aca="false">SUM(G65:N65)-MIN(G65:N65)-SMALL(G65:N65,2)</f>
        <v>244</v>
      </c>
    </row>
    <row r="66" customFormat="false" ht="18" hidden="false" customHeight="true" outlineLevel="0" collapsed="false">
      <c r="A66" s="24" t="n">
        <v>10</v>
      </c>
      <c r="B66" s="50" t="n">
        <v>23156</v>
      </c>
      <c r="C66" s="51" t="s">
        <v>84</v>
      </c>
      <c r="D66" s="52" t="n">
        <v>92</v>
      </c>
      <c r="E66" s="52" t="n">
        <v>1</v>
      </c>
      <c r="F66" s="57" t="s">
        <v>25</v>
      </c>
      <c r="G66" s="29" t="n">
        <v>46</v>
      </c>
      <c r="H66" s="31" t="n">
        <v>25</v>
      </c>
      <c r="I66" s="30" t="n">
        <v>33</v>
      </c>
      <c r="J66" s="30" t="n">
        <v>40</v>
      </c>
      <c r="K66" s="29" t="n">
        <v>21</v>
      </c>
      <c r="L66" s="31" t="n">
        <v>35</v>
      </c>
      <c r="M66" s="30" t="n">
        <v>49</v>
      </c>
      <c r="N66" s="30" t="n">
        <v>40</v>
      </c>
      <c r="O66" s="45" t="n">
        <f aca="false">SUM(G66:N66)-MIN(G66:N66)-SMALL(G66:N66,2)</f>
        <v>243</v>
      </c>
    </row>
    <row r="67" customFormat="false" ht="18" hidden="false" customHeight="true" outlineLevel="0" collapsed="false">
      <c r="A67" s="24" t="n">
        <v>11</v>
      </c>
      <c r="B67" s="50" t="n">
        <v>9057</v>
      </c>
      <c r="C67" s="51" t="s">
        <v>85</v>
      </c>
      <c r="D67" s="52" t="n">
        <v>92</v>
      </c>
      <c r="E67" s="52" t="n">
        <v>1</v>
      </c>
      <c r="F67" s="57" t="s">
        <v>10</v>
      </c>
      <c r="G67" s="29" t="n">
        <v>25</v>
      </c>
      <c r="H67" s="31" t="n">
        <v>43</v>
      </c>
      <c r="I67" s="30" t="n">
        <v>37</v>
      </c>
      <c r="J67" s="30" t="n">
        <v>43</v>
      </c>
      <c r="K67" s="29" t="n">
        <v>35</v>
      </c>
      <c r="L67" s="31" t="n">
        <v>40</v>
      </c>
      <c r="M67" s="30" t="n">
        <v>43</v>
      </c>
      <c r="N67" s="30" t="n">
        <v>23</v>
      </c>
      <c r="O67" s="45" t="n">
        <f aca="false">SUM(G67:N67)-MIN(G67:N67)-SMALL(G67:N67,2)</f>
        <v>241</v>
      </c>
    </row>
    <row r="68" customFormat="false" ht="18" hidden="false" customHeight="true" outlineLevel="0" collapsed="false">
      <c r="A68" s="24" t="n">
        <v>12</v>
      </c>
      <c r="B68" s="50" t="n">
        <v>42027</v>
      </c>
      <c r="C68" s="51" t="s">
        <v>86</v>
      </c>
      <c r="D68" s="52" t="n">
        <v>95</v>
      </c>
      <c r="E68" s="52" t="n">
        <v>1</v>
      </c>
      <c r="F68" s="57" t="s">
        <v>87</v>
      </c>
      <c r="G68" s="74" t="n">
        <v>0</v>
      </c>
      <c r="H68" s="60" t="n">
        <v>0</v>
      </c>
      <c r="I68" s="30" t="n">
        <v>46</v>
      </c>
      <c r="J68" s="30" t="n">
        <v>49</v>
      </c>
      <c r="K68" s="29" t="n">
        <v>33</v>
      </c>
      <c r="L68" s="31" t="n">
        <v>37</v>
      </c>
      <c r="M68" s="30" t="n">
        <v>19</v>
      </c>
      <c r="N68" s="30" t="n">
        <v>49</v>
      </c>
      <c r="O68" s="45" t="n">
        <f aca="false">SUM(G68:N68)-MIN(G68:N68)-SMALL(G68:N68,2)</f>
        <v>233</v>
      </c>
    </row>
    <row r="69" customFormat="false" ht="18" hidden="false" customHeight="true" outlineLevel="0" collapsed="false">
      <c r="A69" s="24" t="n">
        <v>13</v>
      </c>
      <c r="B69" s="2" t="n">
        <v>9012</v>
      </c>
      <c r="C69" s="55" t="s">
        <v>88</v>
      </c>
      <c r="D69" s="7" t="n">
        <v>85</v>
      </c>
      <c r="E69" s="52" t="n">
        <v>1</v>
      </c>
      <c r="F69" s="56" t="s">
        <v>10</v>
      </c>
      <c r="G69" s="29" t="n">
        <v>37</v>
      </c>
      <c r="H69" s="31" t="n">
        <v>40</v>
      </c>
      <c r="I69" s="30" t="n">
        <v>21</v>
      </c>
      <c r="J69" s="30" t="n">
        <v>29</v>
      </c>
      <c r="K69" s="29" t="n">
        <v>31</v>
      </c>
      <c r="L69" s="31" t="n">
        <v>43</v>
      </c>
      <c r="M69" s="76" t="n">
        <v>0</v>
      </c>
      <c r="N69" s="76" t="n">
        <v>0</v>
      </c>
      <c r="O69" s="45" t="n">
        <f aca="false">SUM(G69:N69)-MIN(G69:N69)-SMALL(G69:N69,2)</f>
        <v>201</v>
      </c>
    </row>
    <row r="70" customFormat="false" ht="18" hidden="false" customHeight="true" outlineLevel="0" collapsed="false">
      <c r="A70" s="24" t="n">
        <v>14</v>
      </c>
      <c r="B70" s="2" t="n">
        <v>121022</v>
      </c>
      <c r="C70" s="55" t="s">
        <v>89</v>
      </c>
      <c r="D70" s="7" t="n">
        <v>96</v>
      </c>
      <c r="E70" s="52" t="n">
        <v>1</v>
      </c>
      <c r="F70" s="2" t="s">
        <v>43</v>
      </c>
      <c r="G70" s="29" t="n">
        <v>27</v>
      </c>
      <c r="H70" s="31" t="n">
        <v>46</v>
      </c>
      <c r="I70" s="30" t="n">
        <v>17</v>
      </c>
      <c r="J70" s="30" t="n">
        <v>21</v>
      </c>
      <c r="K70" s="29" t="n">
        <v>19</v>
      </c>
      <c r="L70" s="31" t="n">
        <v>27</v>
      </c>
      <c r="M70" s="30" t="n">
        <v>31</v>
      </c>
      <c r="N70" s="30" t="n">
        <v>21</v>
      </c>
      <c r="O70" s="45" t="n">
        <f aca="false">SUM(G70:N70)-MIN(G70:N70)-SMALL(G70:N70,2)</f>
        <v>173</v>
      </c>
    </row>
    <row r="71" customFormat="false" ht="18" hidden="false" customHeight="true" outlineLevel="0" collapsed="false">
      <c r="A71" s="33" t="n">
        <v>15</v>
      </c>
      <c r="B71" s="123" t="n">
        <v>121037</v>
      </c>
      <c r="C71" s="124" t="s">
        <v>90</v>
      </c>
      <c r="D71" s="125" t="n">
        <v>96</v>
      </c>
      <c r="E71" s="125" t="n">
        <v>1</v>
      </c>
      <c r="F71" s="126" t="s">
        <v>43</v>
      </c>
      <c r="G71" s="38" t="n">
        <v>40</v>
      </c>
      <c r="H71" s="40" t="n">
        <v>37</v>
      </c>
      <c r="I71" s="39" t="n">
        <v>13</v>
      </c>
      <c r="J71" s="39" t="n">
        <v>23</v>
      </c>
      <c r="K71" s="38" t="n">
        <v>15</v>
      </c>
      <c r="L71" s="40" t="n">
        <v>7</v>
      </c>
      <c r="M71" s="39" t="n">
        <v>23</v>
      </c>
      <c r="N71" s="39" t="n">
        <v>17</v>
      </c>
      <c r="O71" s="71" t="n">
        <f aca="false">SUM(G71:N71)-MIN(G71:N71)-SMALL(G71:N71,2)</f>
        <v>155</v>
      </c>
    </row>
    <row r="72" customFormat="false" ht="18" hidden="false" customHeight="true" outlineLevel="0" collapsed="false">
      <c r="A72" s="72" t="s">
        <v>91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</row>
    <row r="73" customFormat="false" ht="18" hidden="false" customHeight="true" outlineLevel="0" collapsed="false">
      <c r="A73" s="24" t="n">
        <v>16</v>
      </c>
      <c r="B73" s="46" t="n">
        <v>12013</v>
      </c>
      <c r="C73" s="47" t="s">
        <v>92</v>
      </c>
      <c r="D73" s="48" t="n">
        <v>78</v>
      </c>
      <c r="E73" s="127" t="n">
        <v>2</v>
      </c>
      <c r="F73" s="58" t="s">
        <v>13</v>
      </c>
      <c r="G73" s="128" t="n">
        <v>0</v>
      </c>
      <c r="H73" s="78" t="n">
        <v>0</v>
      </c>
      <c r="I73" s="127" t="n">
        <v>19</v>
      </c>
      <c r="J73" s="127" t="n">
        <v>13</v>
      </c>
      <c r="K73" s="129" t="n">
        <v>40</v>
      </c>
      <c r="L73" s="130" t="n">
        <v>29</v>
      </c>
      <c r="M73" s="127" t="n">
        <v>17</v>
      </c>
      <c r="N73" s="127" t="n">
        <v>27</v>
      </c>
      <c r="O73" s="45" t="n">
        <f aca="false">SUM(G73:N73)-MIN(G73:N73)-SMALL(G73:N73,2)</f>
        <v>145</v>
      </c>
    </row>
    <row r="74" customFormat="false" ht="18" hidden="false" customHeight="true" outlineLevel="0" collapsed="false">
      <c r="A74" s="24" t="n">
        <v>17</v>
      </c>
      <c r="B74" s="46" t="n">
        <v>49030</v>
      </c>
      <c r="C74" s="47" t="s">
        <v>93</v>
      </c>
      <c r="D74" s="48" t="n">
        <v>92</v>
      </c>
      <c r="E74" s="48" t="n">
        <v>2</v>
      </c>
      <c r="F74" s="58" t="s">
        <v>94</v>
      </c>
      <c r="G74" s="129" t="n">
        <v>19</v>
      </c>
      <c r="H74" s="130" t="n">
        <v>19</v>
      </c>
      <c r="I74" s="127" t="n">
        <v>29</v>
      </c>
      <c r="J74" s="127" t="n">
        <v>25</v>
      </c>
      <c r="K74" s="129" t="n">
        <v>25</v>
      </c>
      <c r="L74" s="130" t="n">
        <v>25</v>
      </c>
      <c r="M74" s="127" t="n">
        <v>14</v>
      </c>
      <c r="N74" s="131" t="n">
        <v>0</v>
      </c>
      <c r="O74" s="45" t="n">
        <f aca="false">SUM(G74:N74)-MIN(G74:N74)-SMALL(G74:N74,2)</f>
        <v>142</v>
      </c>
    </row>
    <row r="75" customFormat="false" ht="18" hidden="false" customHeight="true" outlineLevel="0" collapsed="false">
      <c r="A75" s="24" t="n">
        <v>18</v>
      </c>
      <c r="B75" s="46" t="n">
        <v>14038</v>
      </c>
      <c r="C75" s="47" t="s">
        <v>95</v>
      </c>
      <c r="D75" s="48" t="n">
        <v>90</v>
      </c>
      <c r="E75" s="48" t="n">
        <v>2</v>
      </c>
      <c r="F75" s="58" t="s">
        <v>57</v>
      </c>
      <c r="G75" s="129" t="n">
        <v>31</v>
      </c>
      <c r="H75" s="130" t="n">
        <v>27</v>
      </c>
      <c r="I75" s="127" t="n">
        <v>15</v>
      </c>
      <c r="J75" s="127" t="n">
        <v>19</v>
      </c>
      <c r="K75" s="129" t="n">
        <v>8</v>
      </c>
      <c r="L75" s="130" t="n">
        <v>23</v>
      </c>
      <c r="M75" s="127" t="n">
        <v>21</v>
      </c>
      <c r="N75" s="127" t="n">
        <v>19</v>
      </c>
      <c r="O75" s="45" t="n">
        <f aca="false">SUM(G75:N75)-MIN(G75:N75)-SMALL(G75:N75,2)</f>
        <v>140</v>
      </c>
    </row>
    <row r="76" customFormat="false" ht="18" hidden="false" customHeight="true" outlineLevel="0" collapsed="false">
      <c r="A76" s="24" t="n">
        <v>19</v>
      </c>
      <c r="B76" s="114" t="n">
        <v>35004</v>
      </c>
      <c r="C76" s="132" t="s">
        <v>96</v>
      </c>
      <c r="D76" s="127" t="n">
        <v>78</v>
      </c>
      <c r="E76" s="48" t="n">
        <v>2</v>
      </c>
      <c r="F76" s="58" t="s">
        <v>41</v>
      </c>
      <c r="G76" s="133" t="n">
        <v>0</v>
      </c>
      <c r="H76" s="134" t="n">
        <v>0</v>
      </c>
      <c r="I76" s="127" t="n">
        <v>12</v>
      </c>
      <c r="J76" s="127" t="n">
        <v>27</v>
      </c>
      <c r="K76" s="129" t="n">
        <v>23</v>
      </c>
      <c r="L76" s="130" t="n">
        <v>11</v>
      </c>
      <c r="M76" s="127" t="n">
        <v>29</v>
      </c>
      <c r="N76" s="127" t="n">
        <v>29</v>
      </c>
      <c r="O76" s="45" t="n">
        <f aca="false">SUM(G76:N76)-MIN(G76:N76)-SMALL(G76:N76,2)</f>
        <v>131</v>
      </c>
    </row>
    <row r="77" customFormat="false" ht="18" hidden="false" customHeight="true" outlineLevel="0" collapsed="false">
      <c r="A77" s="24" t="n">
        <v>20</v>
      </c>
      <c r="B77" s="46" t="n">
        <v>42023</v>
      </c>
      <c r="C77" s="47" t="s">
        <v>97</v>
      </c>
      <c r="D77" s="48" t="n">
        <v>86</v>
      </c>
      <c r="E77" s="48" t="n">
        <v>2</v>
      </c>
      <c r="F77" s="58" t="s">
        <v>87</v>
      </c>
      <c r="G77" s="129" t="n">
        <v>17</v>
      </c>
      <c r="H77" s="130" t="n">
        <v>33</v>
      </c>
      <c r="I77" s="127" t="n">
        <v>9</v>
      </c>
      <c r="J77" s="127" t="n">
        <v>6</v>
      </c>
      <c r="K77" s="129" t="n">
        <v>9</v>
      </c>
      <c r="L77" s="78" t="n">
        <v>0</v>
      </c>
      <c r="M77" s="127" t="n">
        <v>27</v>
      </c>
      <c r="N77" s="127" t="n">
        <v>33</v>
      </c>
      <c r="O77" s="45" t="n">
        <f aca="false">SUM(G77:N77)-MIN(G77:N77)-SMALL(G77:N77,2)</f>
        <v>128</v>
      </c>
    </row>
    <row r="78" customFormat="false" ht="18" hidden="false" customHeight="true" outlineLevel="0" collapsed="false">
      <c r="A78" s="24" t="n">
        <v>20</v>
      </c>
      <c r="B78" s="46" t="n">
        <v>23163</v>
      </c>
      <c r="C78" s="47" t="s">
        <v>98</v>
      </c>
      <c r="D78" s="48" t="n">
        <v>94</v>
      </c>
      <c r="E78" s="48" t="n">
        <v>2</v>
      </c>
      <c r="F78" s="58" t="s">
        <v>25</v>
      </c>
      <c r="G78" s="129" t="n">
        <v>29</v>
      </c>
      <c r="H78" s="130" t="n">
        <v>21</v>
      </c>
      <c r="I78" s="127" t="n">
        <v>25</v>
      </c>
      <c r="J78" s="127" t="n">
        <v>14</v>
      </c>
      <c r="K78" s="129" t="n">
        <v>14</v>
      </c>
      <c r="L78" s="130" t="n">
        <v>10</v>
      </c>
      <c r="M78" s="127" t="n">
        <v>12</v>
      </c>
      <c r="N78" s="127" t="n">
        <v>25</v>
      </c>
      <c r="O78" s="45" t="n">
        <f aca="false">SUM(G78:N78)-MIN(G78:N78)-SMALL(G78:N78,2)</f>
        <v>128</v>
      </c>
    </row>
    <row r="79" customFormat="false" ht="18" hidden="false" customHeight="true" outlineLevel="0" collapsed="false">
      <c r="A79" s="80" t="n">
        <v>20</v>
      </c>
      <c r="B79" s="135" t="n">
        <v>46043</v>
      </c>
      <c r="C79" s="136" t="s">
        <v>99</v>
      </c>
      <c r="D79" s="137" t="n">
        <v>88</v>
      </c>
      <c r="E79" s="84" t="n">
        <v>2</v>
      </c>
      <c r="F79" s="135" t="s">
        <v>100</v>
      </c>
      <c r="G79" s="138" t="n">
        <v>35</v>
      </c>
      <c r="H79" s="139" t="n">
        <v>35</v>
      </c>
      <c r="I79" s="137" t="n">
        <v>14</v>
      </c>
      <c r="J79" s="137" t="n">
        <v>15</v>
      </c>
      <c r="K79" s="138" t="n">
        <v>17</v>
      </c>
      <c r="L79" s="139" t="n">
        <v>12</v>
      </c>
      <c r="M79" s="140" t="n">
        <v>0</v>
      </c>
      <c r="N79" s="140" t="n">
        <v>0</v>
      </c>
      <c r="O79" s="89" t="n">
        <f aca="false">SUM(G79:N79)-MIN(G79:N79)-SMALL(G79:N79,2)</f>
        <v>128</v>
      </c>
    </row>
    <row r="80" customFormat="false" ht="18" hidden="false" customHeight="true" outlineLevel="0" collapsed="false">
      <c r="A80" s="141" t="s">
        <v>101</v>
      </c>
      <c r="B80" s="141"/>
      <c r="C80" s="141"/>
      <c r="D80" s="141"/>
      <c r="E80" s="141"/>
      <c r="F80" s="141"/>
      <c r="G80" s="142" t="s">
        <v>2</v>
      </c>
      <c r="H80" s="142"/>
      <c r="I80" s="143" t="s">
        <v>3</v>
      </c>
      <c r="J80" s="143"/>
      <c r="K80" s="144" t="s">
        <v>4</v>
      </c>
      <c r="L80" s="144"/>
      <c r="M80" s="145" t="s">
        <v>5</v>
      </c>
      <c r="N80" s="146" t="s">
        <v>6</v>
      </c>
      <c r="O80" s="147" t="s">
        <v>7</v>
      </c>
    </row>
    <row r="81" customFormat="false" ht="18" hidden="false" customHeight="true" outlineLevel="0" collapsed="false">
      <c r="A81" s="14" t="n">
        <v>23</v>
      </c>
      <c r="B81" s="148" t="n">
        <v>133011</v>
      </c>
      <c r="C81" s="149" t="s">
        <v>102</v>
      </c>
      <c r="D81" s="150" t="n">
        <v>92</v>
      </c>
      <c r="E81" s="99" t="n">
        <v>2</v>
      </c>
      <c r="F81" s="151" t="s">
        <v>103</v>
      </c>
      <c r="G81" s="152" t="n">
        <v>0</v>
      </c>
      <c r="H81" s="153" t="n">
        <v>0</v>
      </c>
      <c r="I81" s="154" t="n">
        <v>23</v>
      </c>
      <c r="J81" s="154" t="n">
        <v>9</v>
      </c>
      <c r="K81" s="155" t="n">
        <v>29</v>
      </c>
      <c r="L81" s="156" t="n">
        <v>21</v>
      </c>
      <c r="M81" s="154" t="n">
        <v>13</v>
      </c>
      <c r="N81" s="154" t="n">
        <v>31</v>
      </c>
      <c r="O81" s="104" t="n">
        <f aca="false">SUM(G81:N81)-MIN(G81:N81)-SMALL(G81:N81,2)</f>
        <v>126</v>
      </c>
    </row>
    <row r="82" customFormat="false" ht="18" hidden="false" customHeight="true" outlineLevel="0" collapsed="false">
      <c r="A82" s="24" t="n">
        <v>24</v>
      </c>
      <c r="B82" s="157" t="n">
        <v>9019</v>
      </c>
      <c r="C82" s="158" t="s">
        <v>104</v>
      </c>
      <c r="D82" s="159" t="n">
        <v>92</v>
      </c>
      <c r="E82" s="160" t="n">
        <v>2</v>
      </c>
      <c r="F82" s="161" t="s">
        <v>10</v>
      </c>
      <c r="G82" s="128" t="n">
        <v>0</v>
      </c>
      <c r="H82" s="78" t="n">
        <v>0</v>
      </c>
      <c r="I82" s="127" t="n">
        <v>31</v>
      </c>
      <c r="J82" s="127" t="n">
        <v>31</v>
      </c>
      <c r="K82" s="129" t="n">
        <v>43</v>
      </c>
      <c r="L82" s="130" t="n">
        <v>14</v>
      </c>
      <c r="M82" s="162" t="n">
        <v>0</v>
      </c>
      <c r="N82" s="162" t="n">
        <v>0</v>
      </c>
      <c r="O82" s="45" t="n">
        <f aca="false">SUM(G82:N82)-MIN(G82:N82)-SMALL(G82:N82,2)</f>
        <v>119</v>
      </c>
    </row>
    <row r="83" customFormat="false" ht="18" hidden="false" customHeight="true" outlineLevel="0" collapsed="false">
      <c r="A83" s="24" t="n">
        <v>25</v>
      </c>
      <c r="B83" s="46" t="n">
        <v>7035</v>
      </c>
      <c r="C83" s="47" t="s">
        <v>105</v>
      </c>
      <c r="D83" s="48" t="n">
        <v>80</v>
      </c>
      <c r="E83" s="48" t="n">
        <v>2</v>
      </c>
      <c r="F83" s="58" t="s">
        <v>70</v>
      </c>
      <c r="G83" s="128" t="n">
        <v>0</v>
      </c>
      <c r="H83" s="78" t="n">
        <v>0</v>
      </c>
      <c r="I83" s="127" t="n">
        <v>27</v>
      </c>
      <c r="J83" s="127" t="n">
        <v>11</v>
      </c>
      <c r="K83" s="129" t="n">
        <v>10</v>
      </c>
      <c r="L83" s="130" t="n">
        <v>17</v>
      </c>
      <c r="M83" s="127" t="n">
        <v>37</v>
      </c>
      <c r="N83" s="127" t="n">
        <v>14</v>
      </c>
      <c r="O83" s="45" t="n">
        <f aca="false">SUM(G83:N83)-MIN(G83:N83)-SMALL(G83:N83,2)</f>
        <v>116</v>
      </c>
    </row>
    <row r="84" customFormat="false" ht="18" hidden="false" customHeight="true" outlineLevel="0" collapsed="false">
      <c r="A84" s="24" t="n">
        <v>26</v>
      </c>
      <c r="B84" s="163" t="n">
        <v>12023</v>
      </c>
      <c r="C84" s="164" t="s">
        <v>106</v>
      </c>
      <c r="D84" s="160" t="n">
        <v>67</v>
      </c>
      <c r="E84" s="160" t="n">
        <v>2</v>
      </c>
      <c r="F84" s="165" t="s">
        <v>13</v>
      </c>
      <c r="G84" s="133" t="n">
        <v>0</v>
      </c>
      <c r="H84" s="134" t="n">
        <v>0</v>
      </c>
      <c r="I84" s="166" t="n">
        <v>0</v>
      </c>
      <c r="J84" s="166" t="n">
        <v>0</v>
      </c>
      <c r="K84" s="133" t="n">
        <v>0</v>
      </c>
      <c r="L84" s="134" t="n">
        <v>0</v>
      </c>
      <c r="M84" s="127" t="n">
        <v>62</v>
      </c>
      <c r="N84" s="127" t="n">
        <v>46</v>
      </c>
      <c r="O84" s="45" t="n">
        <f aca="false">SUM(G84:N84)-MIN(G84:N84)-SMALL(G84:N84,2)</f>
        <v>108</v>
      </c>
    </row>
    <row r="85" customFormat="false" ht="18" hidden="false" customHeight="true" outlineLevel="0" collapsed="false">
      <c r="A85" s="24" t="n">
        <v>27</v>
      </c>
      <c r="B85" s="157" t="n">
        <v>9024</v>
      </c>
      <c r="C85" s="158" t="s">
        <v>107</v>
      </c>
      <c r="D85" s="159" t="n">
        <v>97</v>
      </c>
      <c r="E85" s="48" t="n">
        <v>2</v>
      </c>
      <c r="F85" s="167" t="s">
        <v>10</v>
      </c>
      <c r="G85" s="129" t="n">
        <v>33</v>
      </c>
      <c r="H85" s="130" t="n">
        <v>23</v>
      </c>
      <c r="I85" s="166" t="n">
        <v>0</v>
      </c>
      <c r="J85" s="166" t="n">
        <v>0</v>
      </c>
      <c r="K85" s="129" t="n">
        <v>13</v>
      </c>
      <c r="L85" s="130" t="n">
        <v>19</v>
      </c>
      <c r="M85" s="166" t="n">
        <v>0</v>
      </c>
      <c r="N85" s="166" t="n">
        <v>0</v>
      </c>
      <c r="O85" s="45" t="n">
        <f aca="false">SUM(G85:N85)-MIN(G85:N85)-SMALL(G85:N85,2)</f>
        <v>88</v>
      </c>
    </row>
    <row r="86" customFormat="false" ht="18" hidden="false" customHeight="true" outlineLevel="0" collapsed="false">
      <c r="A86" s="24" t="n">
        <v>28</v>
      </c>
      <c r="B86" s="46" t="n">
        <v>66023</v>
      </c>
      <c r="C86" s="47" t="s">
        <v>108</v>
      </c>
      <c r="D86" s="48" t="n">
        <v>86</v>
      </c>
      <c r="E86" s="48" t="n">
        <v>2</v>
      </c>
      <c r="F86" s="58" t="s">
        <v>30</v>
      </c>
      <c r="G86" s="129" t="n">
        <v>21</v>
      </c>
      <c r="H86" s="130" t="n">
        <v>31</v>
      </c>
      <c r="I86" s="127" t="n">
        <v>8</v>
      </c>
      <c r="J86" s="127" t="n">
        <v>10</v>
      </c>
      <c r="K86" s="129" t="n">
        <v>3</v>
      </c>
      <c r="L86" s="130" t="n">
        <v>8</v>
      </c>
      <c r="M86" s="162" t="n">
        <v>0</v>
      </c>
      <c r="N86" s="162" t="n">
        <v>0</v>
      </c>
      <c r="O86" s="45" t="n">
        <f aca="false">SUM(G86:N86)-MIN(G86:N86)-SMALL(G86:N86,2)</f>
        <v>81</v>
      </c>
    </row>
    <row r="87" customFormat="false" ht="18" hidden="false" customHeight="true" outlineLevel="0" collapsed="false">
      <c r="A87" s="24" t="n">
        <v>29</v>
      </c>
      <c r="B87" s="163" t="n">
        <v>121047</v>
      </c>
      <c r="C87" s="164" t="s">
        <v>109</v>
      </c>
      <c r="D87" s="160" t="n">
        <v>96</v>
      </c>
      <c r="E87" s="48" t="n">
        <v>2</v>
      </c>
      <c r="F87" s="163" t="s">
        <v>43</v>
      </c>
      <c r="G87" s="129" t="n">
        <v>23</v>
      </c>
      <c r="H87" s="168" t="n">
        <v>0</v>
      </c>
      <c r="I87" s="127" t="n">
        <v>7</v>
      </c>
      <c r="J87" s="127" t="n">
        <v>12</v>
      </c>
      <c r="K87" s="128" t="n">
        <v>0</v>
      </c>
      <c r="L87" s="78" t="n">
        <v>0</v>
      </c>
      <c r="M87" s="127" t="n">
        <v>25</v>
      </c>
      <c r="N87" s="131" t="n">
        <v>0</v>
      </c>
      <c r="O87" s="45" t="n">
        <f aca="false">SUM(G87:N87)-MIN(G87:N87)-SMALL(G87:N87,2)</f>
        <v>67</v>
      </c>
    </row>
    <row r="88" customFormat="false" ht="18" hidden="false" customHeight="true" outlineLevel="0" collapsed="false">
      <c r="A88" s="24" t="n">
        <v>30</v>
      </c>
      <c r="B88" s="163" t="n">
        <v>14020</v>
      </c>
      <c r="C88" s="164" t="s">
        <v>110</v>
      </c>
      <c r="D88" s="160" t="n">
        <v>65</v>
      </c>
      <c r="E88" s="48" t="n">
        <v>2</v>
      </c>
      <c r="F88" s="165" t="s">
        <v>57</v>
      </c>
      <c r="G88" s="133" t="n">
        <v>0</v>
      </c>
      <c r="H88" s="134" t="n">
        <v>0</v>
      </c>
      <c r="I88" s="166" t="n">
        <v>0</v>
      </c>
      <c r="J88" s="166" t="n">
        <v>0</v>
      </c>
      <c r="K88" s="133" t="n">
        <v>0</v>
      </c>
      <c r="L88" s="134" t="n">
        <v>0</v>
      </c>
      <c r="M88" s="127" t="n">
        <v>15</v>
      </c>
      <c r="N88" s="127" t="n">
        <v>35</v>
      </c>
      <c r="O88" s="45" t="n">
        <f aca="false">SUM(G88:N88)-MIN(G88:N88)-SMALL(G88:N88,2)</f>
        <v>50</v>
      </c>
    </row>
    <row r="89" customFormat="false" ht="18" hidden="false" customHeight="true" outlineLevel="0" collapsed="false">
      <c r="A89" s="24" t="n">
        <v>31</v>
      </c>
      <c r="B89" s="46" t="n">
        <v>49001</v>
      </c>
      <c r="C89" s="47" t="s">
        <v>111</v>
      </c>
      <c r="D89" s="48" t="n">
        <v>90</v>
      </c>
      <c r="E89" s="48" t="n">
        <v>2</v>
      </c>
      <c r="F89" s="58" t="s">
        <v>94</v>
      </c>
      <c r="G89" s="128" t="n">
        <v>0</v>
      </c>
      <c r="H89" s="78" t="n">
        <v>0</v>
      </c>
      <c r="I89" s="127" t="n">
        <v>11</v>
      </c>
      <c r="J89" s="127" t="n">
        <v>17</v>
      </c>
      <c r="K89" s="129" t="n">
        <v>11</v>
      </c>
      <c r="L89" s="130" t="n">
        <v>5</v>
      </c>
      <c r="M89" s="162" t="n">
        <v>0</v>
      </c>
      <c r="N89" s="162" t="n">
        <v>0</v>
      </c>
      <c r="O89" s="45" t="n">
        <f aca="false">SUM(G89:N89)-MIN(G89:N89)-SMALL(G89:N89,2)</f>
        <v>44</v>
      </c>
    </row>
    <row r="90" customFormat="false" ht="18" hidden="false" customHeight="true" outlineLevel="0" collapsed="false">
      <c r="A90" s="24" t="n">
        <v>32</v>
      </c>
      <c r="B90" s="163" t="n">
        <v>23015</v>
      </c>
      <c r="C90" s="169" t="s">
        <v>112</v>
      </c>
      <c r="D90" s="160" t="n">
        <v>94</v>
      </c>
      <c r="E90" s="48" t="n">
        <v>2</v>
      </c>
      <c r="F90" s="167" t="s">
        <v>25</v>
      </c>
      <c r="G90" s="133" t="n">
        <v>0</v>
      </c>
      <c r="H90" s="134" t="n">
        <v>0</v>
      </c>
      <c r="I90" s="127" t="n">
        <v>6</v>
      </c>
      <c r="J90" s="127" t="n">
        <v>8</v>
      </c>
      <c r="K90" s="129" t="n">
        <v>5</v>
      </c>
      <c r="L90" s="130" t="n">
        <v>15</v>
      </c>
      <c r="M90" s="162" t="n">
        <v>0</v>
      </c>
      <c r="N90" s="162" t="n">
        <v>0</v>
      </c>
      <c r="O90" s="45" t="n">
        <f aca="false">SUM(G90:N90)-MIN(G90:N90)-SMALL(G90:N90,2)</f>
        <v>34</v>
      </c>
    </row>
    <row r="91" customFormat="false" ht="18" hidden="false" customHeight="true" outlineLevel="0" collapsed="false">
      <c r="A91" s="24" t="n">
        <v>33</v>
      </c>
      <c r="B91" s="163" t="n">
        <v>14031</v>
      </c>
      <c r="C91" s="164" t="s">
        <v>113</v>
      </c>
      <c r="D91" s="160" t="n">
        <v>91</v>
      </c>
      <c r="E91" s="48" t="n">
        <v>2</v>
      </c>
      <c r="F91" s="163" t="s">
        <v>57</v>
      </c>
      <c r="G91" s="133" t="n">
        <v>0</v>
      </c>
      <c r="H91" s="134" t="n">
        <v>0</v>
      </c>
      <c r="I91" s="127" t="n">
        <v>10</v>
      </c>
      <c r="J91" s="127" t="n">
        <v>7</v>
      </c>
      <c r="K91" s="129" t="n">
        <v>4</v>
      </c>
      <c r="L91" s="130" t="n">
        <v>4</v>
      </c>
      <c r="M91" s="166" t="n">
        <v>0</v>
      </c>
      <c r="N91" s="166" t="n">
        <v>0</v>
      </c>
      <c r="O91" s="45" t="n">
        <f aca="false">SUM(G91:N91)-MIN(G91:N91)-SMALL(G91:N91,2)</f>
        <v>25</v>
      </c>
    </row>
    <row r="92" customFormat="false" ht="18" hidden="false" customHeight="true" outlineLevel="0" collapsed="false">
      <c r="A92" s="24" t="n">
        <v>34</v>
      </c>
      <c r="B92" s="157" t="n">
        <v>14030</v>
      </c>
      <c r="C92" s="158" t="s">
        <v>114</v>
      </c>
      <c r="D92" s="159" t="n">
        <v>97</v>
      </c>
      <c r="E92" s="48" t="n">
        <v>2</v>
      </c>
      <c r="F92" s="167" t="s">
        <v>57</v>
      </c>
      <c r="G92" s="133" t="n">
        <v>0</v>
      </c>
      <c r="H92" s="134" t="n">
        <v>0</v>
      </c>
      <c r="I92" s="166" t="n">
        <v>0</v>
      </c>
      <c r="J92" s="166" t="n">
        <v>0</v>
      </c>
      <c r="K92" s="129" t="n">
        <v>12</v>
      </c>
      <c r="L92" s="130" t="n">
        <v>9</v>
      </c>
      <c r="M92" s="166" t="n">
        <v>0</v>
      </c>
      <c r="N92" s="166" t="n">
        <v>0</v>
      </c>
      <c r="O92" s="45" t="n">
        <f aca="false">SUM(G92:N92)-MIN(G92:N92)-SMALL(G92:N92,2)</f>
        <v>21</v>
      </c>
    </row>
    <row r="93" customFormat="false" ht="18" hidden="false" customHeight="true" outlineLevel="0" collapsed="false">
      <c r="A93" s="24" t="n">
        <v>35</v>
      </c>
      <c r="B93" s="157" t="n">
        <v>66020</v>
      </c>
      <c r="C93" s="158" t="s">
        <v>115</v>
      </c>
      <c r="D93" s="159" t="n">
        <v>96</v>
      </c>
      <c r="E93" s="48" t="n">
        <v>2</v>
      </c>
      <c r="F93" s="167" t="s">
        <v>30</v>
      </c>
      <c r="G93" s="133" t="n">
        <v>0</v>
      </c>
      <c r="H93" s="134" t="n">
        <v>0</v>
      </c>
      <c r="I93" s="166" t="n">
        <v>0</v>
      </c>
      <c r="J93" s="166" t="n">
        <v>0</v>
      </c>
      <c r="K93" s="129" t="n">
        <v>6</v>
      </c>
      <c r="L93" s="130" t="n">
        <v>13</v>
      </c>
      <c r="M93" s="166" t="n">
        <v>0</v>
      </c>
      <c r="N93" s="166" t="n">
        <v>0</v>
      </c>
      <c r="O93" s="45" t="n">
        <f aca="false">SUM(G93:N93)-MIN(G93:N93)-SMALL(G93:N93,2)</f>
        <v>19</v>
      </c>
    </row>
    <row r="94" customFormat="false" ht="18" hidden="false" customHeight="true" outlineLevel="0" collapsed="false">
      <c r="A94" s="80" t="n">
        <v>36</v>
      </c>
      <c r="B94" s="170" t="n">
        <v>43010</v>
      </c>
      <c r="C94" s="171" t="s">
        <v>116</v>
      </c>
      <c r="D94" s="172" t="n">
        <v>93</v>
      </c>
      <c r="E94" s="84" t="n">
        <v>2</v>
      </c>
      <c r="F94" s="173" t="s">
        <v>117</v>
      </c>
      <c r="G94" s="174" t="n">
        <v>0</v>
      </c>
      <c r="H94" s="175" t="n">
        <v>0</v>
      </c>
      <c r="I94" s="176" t="n">
        <v>0</v>
      </c>
      <c r="J94" s="176" t="n">
        <v>0</v>
      </c>
      <c r="K94" s="138" t="n">
        <v>7</v>
      </c>
      <c r="L94" s="139" t="n">
        <v>6</v>
      </c>
      <c r="M94" s="176" t="n">
        <v>0</v>
      </c>
      <c r="N94" s="176" t="n">
        <v>0</v>
      </c>
      <c r="O94" s="89" t="n">
        <f aca="false">SUM(G94:N94)-MIN(G94:N94)-SMALL(G94:N94,2)</f>
        <v>13</v>
      </c>
    </row>
    <row r="95" customFormat="false" ht="9.75" hidden="false" customHeight="true" outlineLevel="0" collapsed="false">
      <c r="C95" s="55"/>
      <c r="D95" s="7"/>
      <c r="E95" s="7"/>
      <c r="F95" s="56"/>
    </row>
    <row r="96" customFormat="false" ht="18" hidden="false" customHeight="true" outlineLevel="0" collapsed="false">
      <c r="B96" s="2" t="s">
        <v>118</v>
      </c>
      <c r="C96" s="55"/>
      <c r="D96" s="7"/>
      <c r="E96" s="7"/>
      <c r="F96" s="56"/>
    </row>
    <row r="97" customFormat="false" ht="12.75" hidden="false" customHeight="false" outlineLevel="0" collapsed="false">
      <c r="C97" s="55"/>
      <c r="D97" s="7"/>
      <c r="E97" s="7"/>
      <c r="F97" s="56"/>
      <c r="O97" s="177"/>
    </row>
    <row r="98" customFormat="false" ht="18" hidden="false" customHeight="true" outlineLevel="0" collapsed="false">
      <c r="A98" s="178"/>
      <c r="B98" s="81"/>
      <c r="C98" s="179" t="s">
        <v>119</v>
      </c>
      <c r="D98" s="83"/>
      <c r="E98" s="83"/>
      <c r="F98" s="180"/>
      <c r="G98" s="181" t="s">
        <v>2</v>
      </c>
      <c r="H98" s="181"/>
      <c r="I98" s="182" t="s">
        <v>3</v>
      </c>
      <c r="J98" s="182"/>
      <c r="K98" s="183" t="s">
        <v>4</v>
      </c>
      <c r="L98" s="183"/>
      <c r="M98" s="184" t="s">
        <v>5</v>
      </c>
      <c r="N98" s="185" t="s">
        <v>6</v>
      </c>
      <c r="O98" s="96" t="s">
        <v>7</v>
      </c>
    </row>
    <row r="99" customFormat="false" ht="18" hidden="false" customHeight="true" outlineLevel="0" collapsed="false">
      <c r="A99" s="186" t="n">
        <v>1</v>
      </c>
      <c r="B99" s="46" t="n">
        <v>12022</v>
      </c>
      <c r="C99" s="47" t="s">
        <v>120</v>
      </c>
      <c r="D99" s="48" t="n">
        <v>91</v>
      </c>
      <c r="E99" s="127" t="s">
        <v>9</v>
      </c>
      <c r="F99" s="49" t="s">
        <v>13</v>
      </c>
      <c r="G99" s="187"/>
      <c r="H99" s="188"/>
      <c r="I99" s="114"/>
      <c r="J99" s="114"/>
      <c r="K99" s="187"/>
      <c r="L99" s="188"/>
      <c r="M99" s="114"/>
      <c r="N99" s="189"/>
      <c r="O99" s="190"/>
    </row>
    <row r="100" customFormat="false" ht="18" hidden="false" customHeight="true" outlineLevel="0" collapsed="false">
      <c r="A100" s="186"/>
      <c r="B100" s="46" t="n">
        <v>12023</v>
      </c>
      <c r="C100" s="47" t="s">
        <v>121</v>
      </c>
      <c r="D100" s="48" t="n">
        <v>90</v>
      </c>
      <c r="E100" s="48"/>
      <c r="F100" s="49" t="s">
        <v>13</v>
      </c>
      <c r="G100" s="191" t="n">
        <v>60</v>
      </c>
      <c r="H100" s="192" t="n">
        <v>60</v>
      </c>
      <c r="I100" s="127" t="n">
        <v>31</v>
      </c>
      <c r="J100" s="193" t="n">
        <v>60</v>
      </c>
      <c r="K100" s="129" t="n">
        <v>34</v>
      </c>
      <c r="L100" s="130" t="n">
        <v>38</v>
      </c>
      <c r="M100" s="127" t="n">
        <v>53</v>
      </c>
      <c r="N100" s="130" t="n">
        <v>42</v>
      </c>
      <c r="O100" s="186" t="n">
        <f aca="false">SUM(G100:N100)-MIN(G100:N100)-SMALL(G100:N100,2)</f>
        <v>313</v>
      </c>
    </row>
    <row r="101" customFormat="false" ht="18" hidden="false" customHeight="true" outlineLevel="0" collapsed="false">
      <c r="A101" s="186" t="n">
        <v>2</v>
      </c>
      <c r="B101" s="114" t="n">
        <v>9160</v>
      </c>
      <c r="C101" s="132" t="s">
        <v>122</v>
      </c>
      <c r="D101" s="127" t="n">
        <v>86</v>
      </c>
      <c r="E101" s="127" t="s">
        <v>9</v>
      </c>
      <c r="F101" s="194" t="s">
        <v>10</v>
      </c>
      <c r="G101" s="195"/>
      <c r="H101" s="196"/>
      <c r="I101" s="48"/>
      <c r="J101" s="48"/>
      <c r="K101" s="197"/>
      <c r="L101" s="32"/>
      <c r="M101" s="1"/>
      <c r="N101" s="130"/>
      <c r="O101" s="186"/>
    </row>
    <row r="102" customFormat="false" ht="18" hidden="false" customHeight="true" outlineLevel="0" collapsed="false">
      <c r="A102" s="186"/>
      <c r="B102" s="114" t="n">
        <v>9173</v>
      </c>
      <c r="C102" s="132" t="s">
        <v>123</v>
      </c>
      <c r="D102" s="127" t="n">
        <v>87</v>
      </c>
      <c r="E102" s="127"/>
      <c r="F102" s="194" t="s">
        <v>10</v>
      </c>
      <c r="G102" s="129" t="n">
        <v>53</v>
      </c>
      <c r="H102" s="130" t="n">
        <v>31</v>
      </c>
      <c r="I102" s="127" t="n">
        <v>42</v>
      </c>
      <c r="J102" s="127" t="n">
        <v>42</v>
      </c>
      <c r="K102" s="129" t="n">
        <v>53</v>
      </c>
      <c r="L102" s="130" t="n">
        <v>53</v>
      </c>
      <c r="M102" s="193" t="n">
        <v>60</v>
      </c>
      <c r="N102" s="130" t="n">
        <v>47</v>
      </c>
      <c r="O102" s="186" t="n">
        <f aca="false">SUM(G102:N102)-MIN(G102:N102)-SMALL(G102:N102,2)</f>
        <v>308</v>
      </c>
    </row>
    <row r="103" customFormat="false" ht="18" hidden="false" customHeight="true" outlineLevel="0" collapsed="false">
      <c r="A103" s="186" t="n">
        <v>3</v>
      </c>
      <c r="B103" s="114" t="n">
        <v>12019</v>
      </c>
      <c r="C103" s="132" t="s">
        <v>124</v>
      </c>
      <c r="D103" s="127" t="n">
        <v>79</v>
      </c>
      <c r="E103" s="127" t="s">
        <v>9</v>
      </c>
      <c r="F103" s="194" t="s">
        <v>13</v>
      </c>
      <c r="G103" s="198"/>
      <c r="H103" s="199"/>
      <c r="I103" s="127"/>
      <c r="J103" s="127"/>
      <c r="K103" s="200"/>
      <c r="L103" s="130"/>
      <c r="M103" s="127"/>
      <c r="N103" s="130"/>
      <c r="O103" s="201"/>
    </row>
    <row r="104" customFormat="false" ht="18" hidden="false" customHeight="true" outlineLevel="0" collapsed="false">
      <c r="A104" s="202"/>
      <c r="B104" s="203" t="n">
        <v>12017</v>
      </c>
      <c r="C104" s="204" t="s">
        <v>125</v>
      </c>
      <c r="D104" s="205" t="n">
        <v>79</v>
      </c>
      <c r="E104" s="205"/>
      <c r="F104" s="206" t="s">
        <v>13</v>
      </c>
      <c r="G104" s="207" t="n">
        <v>47</v>
      </c>
      <c r="H104" s="208" t="n">
        <v>53</v>
      </c>
      <c r="I104" s="205" t="n">
        <v>53</v>
      </c>
      <c r="J104" s="205" t="n">
        <v>47</v>
      </c>
      <c r="K104" s="207" t="n">
        <v>47</v>
      </c>
      <c r="L104" s="208" t="n">
        <v>42</v>
      </c>
      <c r="M104" s="205" t="n">
        <v>47</v>
      </c>
      <c r="N104" s="208" t="n">
        <v>60</v>
      </c>
      <c r="O104" s="202" t="n">
        <f aca="false">SUM(G104:N104)-MIN(G104:N104)-SMALL(G104:N104,2)</f>
        <v>307</v>
      </c>
    </row>
    <row r="105" customFormat="false" ht="18" hidden="false" customHeight="true" outlineLevel="0" collapsed="false">
      <c r="A105" s="43" t="s">
        <v>126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</row>
    <row r="106" customFormat="false" ht="18" hidden="false" customHeight="true" outlineLevel="0" collapsed="false">
      <c r="A106" s="186" t="n">
        <v>4</v>
      </c>
      <c r="B106" s="2" t="n">
        <v>9045</v>
      </c>
      <c r="C106" s="55" t="s">
        <v>127</v>
      </c>
      <c r="D106" s="7" t="n">
        <v>80</v>
      </c>
      <c r="E106" s="7" t="n">
        <v>1</v>
      </c>
      <c r="F106" s="56" t="s">
        <v>10</v>
      </c>
      <c r="G106" s="209"/>
      <c r="H106" s="210"/>
      <c r="I106" s="7"/>
      <c r="J106" s="7"/>
      <c r="K106" s="211"/>
      <c r="L106" s="31"/>
      <c r="M106" s="212"/>
      <c r="N106" s="212"/>
      <c r="O106" s="29"/>
    </row>
    <row r="107" customFormat="false" ht="18" hidden="false" customHeight="true" outlineLevel="0" collapsed="false">
      <c r="A107" s="186"/>
      <c r="B107" s="2" t="n">
        <v>9021</v>
      </c>
      <c r="C107" s="55" t="s">
        <v>128</v>
      </c>
      <c r="D107" s="7" t="n">
        <v>82</v>
      </c>
      <c r="E107" s="7"/>
      <c r="F107" s="56" t="s">
        <v>10</v>
      </c>
      <c r="G107" s="29" t="n">
        <v>42</v>
      </c>
      <c r="H107" s="31" t="n">
        <v>47</v>
      </c>
      <c r="I107" s="212" t="n">
        <v>34</v>
      </c>
      <c r="J107" s="212" t="n">
        <v>53</v>
      </c>
      <c r="K107" s="213" t="n">
        <v>60</v>
      </c>
      <c r="L107" s="116" t="n">
        <v>60</v>
      </c>
      <c r="M107" s="212" t="n">
        <v>20</v>
      </c>
      <c r="N107" s="212" t="n">
        <v>34</v>
      </c>
      <c r="O107" s="24" t="n">
        <f aca="false">SUM(G107:N107)-MIN(G107:N107)-SMALL(G107:N107,2)</f>
        <v>296</v>
      </c>
    </row>
    <row r="108" customFormat="false" ht="18" hidden="false" customHeight="true" outlineLevel="0" collapsed="false">
      <c r="A108" s="186" t="n">
        <v>5</v>
      </c>
      <c r="B108" s="2" t="n">
        <v>9014</v>
      </c>
      <c r="C108" s="55" t="s">
        <v>129</v>
      </c>
      <c r="D108" s="127" t="n">
        <v>82</v>
      </c>
      <c r="E108" s="7" t="n">
        <v>1</v>
      </c>
      <c r="F108" s="56" t="s">
        <v>10</v>
      </c>
      <c r="G108" s="209"/>
      <c r="H108" s="210"/>
      <c r="I108" s="7"/>
      <c r="J108" s="7"/>
      <c r="K108" s="211"/>
      <c r="L108" s="31"/>
      <c r="M108" s="212"/>
      <c r="N108" s="212"/>
      <c r="O108" s="29"/>
    </row>
    <row r="109" customFormat="false" ht="18" hidden="false" customHeight="true" outlineLevel="0" collapsed="false">
      <c r="A109" s="186"/>
      <c r="B109" s="2" t="n">
        <v>9178</v>
      </c>
      <c r="C109" s="55" t="s">
        <v>130</v>
      </c>
      <c r="D109" s="7" t="n">
        <v>85</v>
      </c>
      <c r="E109" s="7"/>
      <c r="F109" s="56" t="s">
        <v>10</v>
      </c>
      <c r="G109" s="29" t="n">
        <v>25</v>
      </c>
      <c r="H109" s="31" t="n">
        <v>42</v>
      </c>
      <c r="I109" s="214" t="n">
        <v>60</v>
      </c>
      <c r="J109" s="212" t="n">
        <v>25</v>
      </c>
      <c r="K109" s="29" t="n">
        <v>38</v>
      </c>
      <c r="L109" s="31" t="n">
        <v>47</v>
      </c>
      <c r="M109" s="212" t="n">
        <v>38</v>
      </c>
      <c r="N109" s="212" t="n">
        <v>53</v>
      </c>
      <c r="O109" s="24" t="n">
        <f aca="false">SUM(G109:N109)-MIN(G109:N109)-SMALL(G109:N109,2)</f>
        <v>278</v>
      </c>
    </row>
    <row r="110" customFormat="false" ht="18" hidden="false" customHeight="true" outlineLevel="0" collapsed="false">
      <c r="A110" s="186" t="n">
        <v>6</v>
      </c>
      <c r="B110" s="2" t="n">
        <v>12027</v>
      </c>
      <c r="C110" s="55" t="s">
        <v>131</v>
      </c>
      <c r="D110" s="7" t="n">
        <v>85</v>
      </c>
      <c r="E110" s="7" t="n">
        <v>1</v>
      </c>
      <c r="F110" s="56" t="s">
        <v>13</v>
      </c>
      <c r="G110" s="209"/>
      <c r="H110" s="210"/>
      <c r="I110" s="7"/>
      <c r="J110" s="7"/>
      <c r="K110" s="211"/>
      <c r="L110" s="31"/>
      <c r="M110" s="212"/>
      <c r="N110" s="215"/>
      <c r="O110" s="29"/>
    </row>
    <row r="111" customFormat="false" ht="18" hidden="false" customHeight="true" outlineLevel="0" collapsed="false">
      <c r="A111" s="186"/>
      <c r="B111" s="216" t="n">
        <v>12026</v>
      </c>
      <c r="C111" s="217" t="s">
        <v>132</v>
      </c>
      <c r="D111" s="218" t="n">
        <v>85</v>
      </c>
      <c r="E111" s="218"/>
      <c r="F111" s="56" t="s">
        <v>13</v>
      </c>
      <c r="G111" s="29" t="n">
        <v>34</v>
      </c>
      <c r="H111" s="31" t="n">
        <v>38</v>
      </c>
      <c r="I111" s="212" t="n">
        <v>38</v>
      </c>
      <c r="J111" s="212" t="n">
        <v>22</v>
      </c>
      <c r="K111" s="29" t="n">
        <v>22</v>
      </c>
      <c r="L111" s="31" t="n">
        <v>34</v>
      </c>
      <c r="M111" s="212" t="n">
        <v>42</v>
      </c>
      <c r="N111" s="212" t="n">
        <v>28</v>
      </c>
      <c r="O111" s="24" t="n">
        <f aca="false">SUM(G111:N111)-MIN(G111:N111)-SMALL(G111:N111,2)</f>
        <v>214</v>
      </c>
    </row>
    <row r="112" customFormat="false" ht="18" hidden="false" customHeight="true" outlineLevel="0" collapsed="false">
      <c r="A112" s="186" t="n">
        <v>7</v>
      </c>
      <c r="B112" s="2" t="n">
        <v>9099</v>
      </c>
      <c r="C112" s="55" t="s">
        <v>133</v>
      </c>
      <c r="D112" s="7" t="n">
        <v>73</v>
      </c>
      <c r="E112" s="7" t="n">
        <v>1</v>
      </c>
      <c r="F112" s="56" t="s">
        <v>10</v>
      </c>
      <c r="G112" s="209"/>
      <c r="H112" s="210"/>
      <c r="I112" s="218"/>
      <c r="J112" s="218"/>
      <c r="K112" s="211"/>
      <c r="L112" s="31"/>
      <c r="M112" s="212"/>
      <c r="N112" s="212"/>
      <c r="O112" s="29"/>
    </row>
    <row r="113" customFormat="false" ht="18" hidden="false" customHeight="true" outlineLevel="0" collapsed="false">
      <c r="A113" s="186"/>
      <c r="B113" s="2" t="n">
        <v>12033</v>
      </c>
      <c r="C113" s="55" t="s">
        <v>35</v>
      </c>
      <c r="D113" s="7" t="n">
        <v>86</v>
      </c>
      <c r="E113" s="7"/>
      <c r="F113" s="56" t="s">
        <v>13</v>
      </c>
      <c r="G113" s="29" t="n">
        <v>38</v>
      </c>
      <c r="H113" s="31" t="n">
        <v>34</v>
      </c>
      <c r="I113" s="212" t="n">
        <v>47</v>
      </c>
      <c r="J113" s="212" t="n">
        <v>31</v>
      </c>
      <c r="K113" s="29" t="n">
        <v>28</v>
      </c>
      <c r="L113" s="31" t="n">
        <v>31</v>
      </c>
      <c r="M113" s="212" t="n">
        <v>22</v>
      </c>
      <c r="N113" s="212" t="n">
        <v>22</v>
      </c>
      <c r="O113" s="24" t="n">
        <f aca="false">SUM(G113:N113)-MIN(G113:N113)-SMALL(G113:N113,2)</f>
        <v>209</v>
      </c>
    </row>
    <row r="114" customFormat="false" ht="18" hidden="false" customHeight="true" outlineLevel="0" collapsed="false">
      <c r="A114" s="186" t="n">
        <v>8</v>
      </c>
      <c r="B114" s="216" t="n">
        <v>9047</v>
      </c>
      <c r="C114" s="217" t="s">
        <v>134</v>
      </c>
      <c r="D114" s="218" t="n">
        <v>90</v>
      </c>
      <c r="E114" s="218" t="n">
        <v>1</v>
      </c>
      <c r="F114" s="219" t="s">
        <v>10</v>
      </c>
      <c r="G114" s="209"/>
      <c r="H114" s="210"/>
      <c r="I114" s="7"/>
      <c r="J114" s="7"/>
      <c r="K114" s="211"/>
      <c r="L114" s="31"/>
      <c r="M114" s="212"/>
      <c r="N114" s="212"/>
      <c r="O114" s="29"/>
    </row>
    <row r="115" customFormat="false" ht="18" hidden="false" customHeight="true" outlineLevel="0" collapsed="false">
      <c r="A115" s="186"/>
      <c r="B115" s="216" t="n">
        <v>9048</v>
      </c>
      <c r="C115" s="217" t="s">
        <v>49</v>
      </c>
      <c r="D115" s="218" t="n">
        <v>90</v>
      </c>
      <c r="E115" s="218"/>
      <c r="F115" s="219" t="s">
        <v>10</v>
      </c>
      <c r="G115" s="29" t="n">
        <v>8</v>
      </c>
      <c r="H115" s="31" t="n">
        <v>25</v>
      </c>
      <c r="I115" s="212" t="n">
        <v>28</v>
      </c>
      <c r="J115" s="212" t="n">
        <v>38</v>
      </c>
      <c r="K115" s="29" t="n">
        <v>42</v>
      </c>
      <c r="L115" s="31" t="n">
        <v>22</v>
      </c>
      <c r="M115" s="212" t="n">
        <v>12</v>
      </c>
      <c r="N115" s="212" t="n">
        <v>38</v>
      </c>
      <c r="O115" s="24" t="n">
        <f aca="false">SUM(G115:N115)-MIN(G115:N115)-SMALL(G115:N115,2)</f>
        <v>193</v>
      </c>
    </row>
    <row r="116" customFormat="false" ht="18" hidden="false" customHeight="true" outlineLevel="0" collapsed="false">
      <c r="A116" s="186" t="n">
        <v>9</v>
      </c>
      <c r="B116" s="46" t="n">
        <v>12024</v>
      </c>
      <c r="C116" s="47" t="s">
        <v>135</v>
      </c>
      <c r="D116" s="48" t="n">
        <v>91</v>
      </c>
      <c r="E116" s="7" t="n">
        <v>1</v>
      </c>
      <c r="F116" s="49" t="s">
        <v>13</v>
      </c>
      <c r="G116" s="209"/>
      <c r="H116" s="210"/>
      <c r="I116" s="218"/>
      <c r="J116" s="218"/>
      <c r="K116" s="211"/>
      <c r="L116" s="31"/>
      <c r="M116" s="212"/>
      <c r="N116" s="212"/>
      <c r="O116" s="29"/>
    </row>
    <row r="117" customFormat="false" ht="18" hidden="false" customHeight="true" outlineLevel="0" collapsed="false">
      <c r="A117" s="186"/>
      <c r="B117" s="220" t="n">
        <v>12025</v>
      </c>
      <c r="C117" s="221" t="s">
        <v>136</v>
      </c>
      <c r="D117" s="222" t="n">
        <v>92</v>
      </c>
      <c r="E117" s="222"/>
      <c r="F117" s="223" t="s">
        <v>13</v>
      </c>
      <c r="G117" s="74" t="n">
        <v>0</v>
      </c>
      <c r="H117" s="60" t="n">
        <v>0</v>
      </c>
      <c r="I117" s="212" t="n">
        <v>25</v>
      </c>
      <c r="J117" s="212" t="n">
        <v>34</v>
      </c>
      <c r="K117" s="29" t="n">
        <v>31</v>
      </c>
      <c r="L117" s="31" t="n">
        <v>25</v>
      </c>
      <c r="M117" s="212" t="n">
        <v>25</v>
      </c>
      <c r="N117" s="212" t="n">
        <v>31</v>
      </c>
      <c r="O117" s="24" t="n">
        <f aca="false">SUM(G117:N117)-MIN(G117:N117)-SMALL(G117:N117,2)</f>
        <v>171</v>
      </c>
    </row>
    <row r="118" customFormat="false" ht="18" hidden="false" customHeight="true" outlineLevel="0" collapsed="false">
      <c r="A118" s="186" t="n">
        <v>10</v>
      </c>
      <c r="B118" s="216" t="n">
        <v>9152</v>
      </c>
      <c r="C118" s="217" t="s">
        <v>21</v>
      </c>
      <c r="D118" s="218" t="n">
        <v>92</v>
      </c>
      <c r="E118" s="7" t="n">
        <v>1</v>
      </c>
      <c r="F118" s="224" t="s">
        <v>10</v>
      </c>
      <c r="G118" s="195"/>
      <c r="H118" s="196"/>
      <c r="I118" s="222"/>
      <c r="J118" s="222"/>
      <c r="K118" s="197"/>
      <c r="L118" s="31"/>
      <c r="M118" s="212"/>
      <c r="N118" s="212"/>
      <c r="O118" s="29"/>
    </row>
    <row r="119" customFormat="false" ht="18" hidden="false" customHeight="true" outlineLevel="0" collapsed="false">
      <c r="A119" s="178"/>
      <c r="B119" s="81" t="n">
        <v>9083</v>
      </c>
      <c r="C119" s="82" t="s">
        <v>137</v>
      </c>
      <c r="D119" s="83" t="n">
        <v>93</v>
      </c>
      <c r="E119" s="83"/>
      <c r="F119" s="225" t="s">
        <v>10</v>
      </c>
      <c r="G119" s="85" t="n">
        <v>28</v>
      </c>
      <c r="H119" s="88" t="n">
        <v>22</v>
      </c>
      <c r="I119" s="87" t="n">
        <v>22</v>
      </c>
      <c r="J119" s="87" t="n">
        <v>28</v>
      </c>
      <c r="K119" s="85" t="n">
        <v>25</v>
      </c>
      <c r="L119" s="88" t="n">
        <v>28</v>
      </c>
      <c r="M119" s="87" t="n">
        <v>28</v>
      </c>
      <c r="N119" s="87" t="n">
        <v>20</v>
      </c>
      <c r="O119" s="80" t="n">
        <f aca="false">SUM(G119:N119)-MIN(G119:N119)-SMALL(G119:N119,2)</f>
        <v>159</v>
      </c>
    </row>
    <row r="120" customFormat="false" ht="18" hidden="false" customHeight="true" outlineLevel="0" collapsed="false">
      <c r="A120" s="226" t="s">
        <v>138</v>
      </c>
      <c r="B120" s="226"/>
      <c r="C120" s="226"/>
      <c r="D120" s="226"/>
      <c r="E120" s="226"/>
      <c r="F120" s="226"/>
      <c r="G120" s="181" t="s">
        <v>2</v>
      </c>
      <c r="H120" s="181"/>
      <c r="I120" s="182" t="s">
        <v>3</v>
      </c>
      <c r="J120" s="182"/>
      <c r="K120" s="183" t="s">
        <v>4</v>
      </c>
      <c r="L120" s="183"/>
      <c r="M120" s="184" t="s">
        <v>5</v>
      </c>
      <c r="N120" s="185" t="s">
        <v>6</v>
      </c>
      <c r="O120" s="227" t="s">
        <v>7</v>
      </c>
    </row>
    <row r="121" customFormat="false" ht="18" hidden="false" customHeight="true" outlineLevel="0" collapsed="false">
      <c r="A121" s="186" t="n">
        <v>11</v>
      </c>
      <c r="B121" s="220" t="n">
        <v>12035</v>
      </c>
      <c r="C121" s="221" t="s">
        <v>139</v>
      </c>
      <c r="D121" s="222" t="n">
        <v>92</v>
      </c>
      <c r="E121" s="127" t="n">
        <v>1</v>
      </c>
      <c r="F121" s="228" t="s">
        <v>13</v>
      </c>
      <c r="G121" s="187"/>
      <c r="H121" s="229"/>
      <c r="I121" s="201"/>
      <c r="J121" s="201"/>
      <c r="K121" s="230"/>
      <c r="L121" s="156"/>
      <c r="M121" s="201"/>
      <c r="N121" s="201"/>
      <c r="O121" s="155"/>
    </row>
    <row r="122" customFormat="false" ht="18" hidden="false" customHeight="true" outlineLevel="0" collapsed="false">
      <c r="A122" s="186"/>
      <c r="B122" s="223" t="n">
        <v>66001</v>
      </c>
      <c r="C122" s="221" t="s">
        <v>29</v>
      </c>
      <c r="D122" s="222" t="n">
        <v>93</v>
      </c>
      <c r="E122" s="222"/>
      <c r="F122" s="231" t="s">
        <v>30</v>
      </c>
      <c r="G122" s="129" t="n">
        <v>31</v>
      </c>
      <c r="H122" s="130" t="n">
        <v>28</v>
      </c>
      <c r="I122" s="201" t="n">
        <v>14</v>
      </c>
      <c r="J122" s="201" t="n">
        <v>18</v>
      </c>
      <c r="K122" s="129" t="n">
        <v>6</v>
      </c>
      <c r="L122" s="130" t="n">
        <v>20</v>
      </c>
      <c r="M122" s="201" t="n">
        <v>18</v>
      </c>
      <c r="N122" s="201" t="n">
        <v>25</v>
      </c>
      <c r="O122" s="24" t="n">
        <f aca="false">SUM(G122:N122)-MIN(G122:N122)-SMALL(G122:N122,2)</f>
        <v>140</v>
      </c>
    </row>
    <row r="123" customFormat="false" ht="18" hidden="false" customHeight="true" outlineLevel="0" collapsed="false">
      <c r="A123" s="186" t="n">
        <v>12</v>
      </c>
      <c r="B123" s="114" t="n">
        <v>9068</v>
      </c>
      <c r="C123" s="132" t="s">
        <v>44</v>
      </c>
      <c r="D123" s="127" t="n">
        <v>95</v>
      </c>
      <c r="E123" s="127" t="n">
        <v>1</v>
      </c>
      <c r="F123" s="232" t="s">
        <v>10</v>
      </c>
      <c r="G123" s="197"/>
      <c r="H123" s="196"/>
      <c r="I123" s="222"/>
      <c r="J123" s="222"/>
      <c r="K123" s="233"/>
      <c r="L123" s="130"/>
      <c r="M123" s="201"/>
      <c r="N123" s="201"/>
      <c r="O123" s="129"/>
    </row>
    <row r="124" customFormat="false" ht="18" hidden="false" customHeight="true" outlineLevel="0" collapsed="false">
      <c r="A124" s="186"/>
      <c r="B124" s="220" t="n">
        <v>9056</v>
      </c>
      <c r="C124" s="234" t="s">
        <v>47</v>
      </c>
      <c r="D124" s="201" t="n">
        <v>94</v>
      </c>
      <c r="E124" s="201"/>
      <c r="F124" s="228" t="s">
        <v>10</v>
      </c>
      <c r="G124" s="129" t="n">
        <v>7</v>
      </c>
      <c r="H124" s="130" t="n">
        <v>20</v>
      </c>
      <c r="I124" s="201" t="n">
        <v>20</v>
      </c>
      <c r="J124" s="201" t="n">
        <v>14</v>
      </c>
      <c r="K124" s="129" t="n">
        <v>18</v>
      </c>
      <c r="L124" s="130" t="n">
        <v>18</v>
      </c>
      <c r="M124" s="201" t="n">
        <v>31</v>
      </c>
      <c r="N124" s="201" t="n">
        <v>9</v>
      </c>
      <c r="O124" s="24" t="n">
        <f aca="false">SUM(G124:N124)-MIN(G124:N124)-SMALL(G124:N124,2)</f>
        <v>121</v>
      </c>
    </row>
    <row r="125" customFormat="false" ht="18" hidden="false" customHeight="true" outlineLevel="0" collapsed="false">
      <c r="A125" s="186" t="n">
        <v>13</v>
      </c>
      <c r="B125" s="220" t="n">
        <v>9043</v>
      </c>
      <c r="C125" s="221" t="s">
        <v>140</v>
      </c>
      <c r="D125" s="222" t="n">
        <v>92</v>
      </c>
      <c r="E125" s="127" t="n">
        <v>1</v>
      </c>
      <c r="F125" s="231" t="s">
        <v>10</v>
      </c>
      <c r="G125" s="195"/>
      <c r="H125" s="199"/>
      <c r="I125" s="201"/>
      <c r="J125" s="201"/>
      <c r="K125" s="235"/>
      <c r="L125" s="130"/>
      <c r="M125" s="201"/>
      <c r="N125" s="201"/>
      <c r="O125" s="129"/>
    </row>
    <row r="126" customFormat="false" ht="18" hidden="false" customHeight="true" outlineLevel="0" collapsed="false">
      <c r="A126" s="186"/>
      <c r="B126" s="220" t="n">
        <v>9051</v>
      </c>
      <c r="C126" s="221" t="s">
        <v>141</v>
      </c>
      <c r="D126" s="222" t="n">
        <v>92</v>
      </c>
      <c r="E126" s="222"/>
      <c r="F126" s="231" t="s">
        <v>10</v>
      </c>
      <c r="G126" s="129" t="n">
        <v>22</v>
      </c>
      <c r="H126" s="130" t="n">
        <v>12</v>
      </c>
      <c r="I126" s="201" t="n">
        <v>16</v>
      </c>
      <c r="J126" s="201" t="n">
        <v>12</v>
      </c>
      <c r="K126" s="129" t="n">
        <v>20</v>
      </c>
      <c r="L126" s="130" t="n">
        <v>16</v>
      </c>
      <c r="M126" s="201" t="n">
        <v>6</v>
      </c>
      <c r="N126" s="201" t="n">
        <v>10</v>
      </c>
      <c r="O126" s="24" t="n">
        <f aca="false">SUM(G126:N126)-MIN(G126:N126)-SMALL(G126:N126,2)</f>
        <v>98</v>
      </c>
    </row>
    <row r="127" customFormat="false" ht="18" hidden="false" customHeight="true" outlineLevel="0" collapsed="false">
      <c r="A127" s="186" t="n">
        <v>14</v>
      </c>
      <c r="B127" s="220" t="n">
        <v>66006</v>
      </c>
      <c r="C127" s="234" t="s">
        <v>34</v>
      </c>
      <c r="D127" s="201" t="n">
        <v>82</v>
      </c>
      <c r="E127" s="127" t="n">
        <v>1</v>
      </c>
      <c r="F127" s="231" t="s">
        <v>30</v>
      </c>
      <c r="G127" s="195"/>
      <c r="H127" s="196"/>
      <c r="I127" s="222"/>
      <c r="J127" s="222"/>
      <c r="K127" s="233"/>
      <c r="L127" s="130"/>
      <c r="M127" s="201"/>
      <c r="N127" s="201"/>
      <c r="O127" s="129"/>
    </row>
    <row r="128" customFormat="false" ht="18" hidden="false" customHeight="true" outlineLevel="0" collapsed="false">
      <c r="A128" s="186"/>
      <c r="B128" s="223" t="n">
        <v>66025</v>
      </c>
      <c r="C128" s="234" t="s">
        <v>142</v>
      </c>
      <c r="D128" s="201" t="n">
        <v>85</v>
      </c>
      <c r="E128" s="201"/>
      <c r="F128" s="231" t="s">
        <v>30</v>
      </c>
      <c r="G128" s="129" t="n">
        <v>9</v>
      </c>
      <c r="H128" s="130" t="n">
        <v>18</v>
      </c>
      <c r="I128" s="201" t="n">
        <v>12</v>
      </c>
      <c r="J128" s="201" t="n">
        <v>10</v>
      </c>
      <c r="K128" s="129" t="n">
        <v>16</v>
      </c>
      <c r="L128" s="130" t="n">
        <v>14</v>
      </c>
      <c r="M128" s="201" t="n">
        <v>8</v>
      </c>
      <c r="N128" s="201" t="n">
        <v>16</v>
      </c>
      <c r="O128" s="24" t="n">
        <f aca="false">SUM(G128:N128)-MIN(G128:N128)-SMALL(G128:N128,2)</f>
        <v>86</v>
      </c>
    </row>
    <row r="129" customFormat="false" ht="18" hidden="false" customHeight="true" outlineLevel="0" collapsed="false">
      <c r="A129" s="1" t="n">
        <v>14</v>
      </c>
      <c r="B129" s="46" t="n">
        <v>47019</v>
      </c>
      <c r="C129" s="47" t="s">
        <v>58</v>
      </c>
      <c r="D129" s="48" t="n">
        <v>94</v>
      </c>
      <c r="E129" s="127" t="n">
        <v>1</v>
      </c>
      <c r="F129" s="49" t="s">
        <v>59</v>
      </c>
      <c r="G129" s="197"/>
      <c r="H129" s="199"/>
      <c r="I129" s="201"/>
      <c r="J129" s="201"/>
      <c r="K129" s="233"/>
      <c r="L129" s="130"/>
      <c r="M129" s="201"/>
      <c r="N129" s="201"/>
      <c r="O129" s="129"/>
    </row>
    <row r="130" customFormat="false" ht="18" hidden="false" customHeight="true" outlineLevel="0" collapsed="false">
      <c r="A130" s="202"/>
      <c r="B130" s="63" t="n">
        <v>23011</v>
      </c>
      <c r="C130" s="64" t="s">
        <v>24</v>
      </c>
      <c r="D130" s="65" t="n">
        <v>94</v>
      </c>
      <c r="E130" s="65"/>
      <c r="F130" s="236" t="s">
        <v>25</v>
      </c>
      <c r="G130" s="207" t="n">
        <v>10</v>
      </c>
      <c r="H130" s="208" t="n">
        <v>10</v>
      </c>
      <c r="I130" s="205" t="n">
        <v>3</v>
      </c>
      <c r="J130" s="205" t="n">
        <v>8</v>
      </c>
      <c r="K130" s="207" t="n">
        <v>12</v>
      </c>
      <c r="L130" s="237" t="n">
        <v>0</v>
      </c>
      <c r="M130" s="205" t="n">
        <v>34</v>
      </c>
      <c r="N130" s="205" t="n">
        <v>12</v>
      </c>
      <c r="O130" s="33" t="n">
        <f aca="false">SUM(G130:N130)-MIN(G130:N130)-SMALL(G130:N130,2)</f>
        <v>86</v>
      </c>
    </row>
    <row r="131" customFormat="false" ht="18" hidden="false" customHeight="true" outlineLevel="0" collapsed="false">
      <c r="A131" s="72" t="s">
        <v>143</v>
      </c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</row>
    <row r="132" customFormat="false" ht="18" hidden="false" customHeight="true" outlineLevel="0" collapsed="false">
      <c r="A132" s="186" t="n">
        <v>16</v>
      </c>
      <c r="B132" s="216" t="n">
        <v>9100</v>
      </c>
      <c r="C132" s="217" t="s">
        <v>31</v>
      </c>
      <c r="D132" s="218" t="n">
        <v>87</v>
      </c>
      <c r="E132" s="218" t="n">
        <v>1</v>
      </c>
      <c r="F132" s="224" t="s">
        <v>10</v>
      </c>
      <c r="G132" s="238"/>
      <c r="H132" s="239"/>
      <c r="I132" s="52"/>
      <c r="J132" s="52"/>
      <c r="K132" s="240"/>
      <c r="L132" s="31"/>
      <c r="M132" s="30"/>
      <c r="N132" s="30"/>
      <c r="O132" s="29"/>
    </row>
    <row r="133" customFormat="false" ht="18" hidden="false" customHeight="true" outlineLevel="0" collapsed="false">
      <c r="A133" s="186"/>
      <c r="B133" s="216" t="n">
        <v>23133</v>
      </c>
      <c r="C133" s="217" t="s">
        <v>144</v>
      </c>
      <c r="D133" s="218" t="n">
        <v>87</v>
      </c>
      <c r="E133" s="218"/>
      <c r="F133" s="224" t="s">
        <v>25</v>
      </c>
      <c r="G133" s="29" t="n">
        <v>16</v>
      </c>
      <c r="H133" s="60" t="n">
        <v>0</v>
      </c>
      <c r="I133" s="212" t="n">
        <v>18</v>
      </c>
      <c r="J133" s="212" t="n">
        <v>16</v>
      </c>
      <c r="K133" s="61" t="n">
        <v>0</v>
      </c>
      <c r="L133" s="62" t="n">
        <v>0</v>
      </c>
      <c r="M133" s="212" t="n">
        <v>16</v>
      </c>
      <c r="N133" s="212" t="n">
        <v>18</v>
      </c>
      <c r="O133" s="24" t="n">
        <f aca="false">SUM(G133:N133)-MIN(G133:N133)-SMALL(G133:N133,2)</f>
        <v>84</v>
      </c>
    </row>
    <row r="134" customFormat="false" ht="18" hidden="false" customHeight="true" outlineLevel="0" collapsed="false">
      <c r="A134" s="186" t="n">
        <v>17</v>
      </c>
      <c r="B134" s="2" t="n">
        <v>9026</v>
      </c>
      <c r="C134" s="55" t="s">
        <v>145</v>
      </c>
      <c r="D134" s="7" t="n">
        <v>95</v>
      </c>
      <c r="E134" s="7" t="n">
        <v>2</v>
      </c>
      <c r="F134" s="241" t="s">
        <v>10</v>
      </c>
      <c r="G134" s="209"/>
      <c r="H134" s="210"/>
      <c r="I134" s="218"/>
      <c r="J134" s="218"/>
      <c r="K134" s="242"/>
      <c r="L134" s="31"/>
      <c r="M134" s="212"/>
      <c r="N134" s="212"/>
      <c r="O134" s="29"/>
    </row>
    <row r="135" customFormat="false" ht="18" hidden="false" customHeight="true" outlineLevel="0" collapsed="false">
      <c r="A135" s="186"/>
      <c r="B135" s="46" t="n">
        <v>9022</v>
      </c>
      <c r="C135" s="55" t="s">
        <v>146</v>
      </c>
      <c r="D135" s="7" t="n">
        <v>95</v>
      </c>
      <c r="E135" s="7"/>
      <c r="F135" s="58" t="s">
        <v>10</v>
      </c>
      <c r="G135" s="29" t="n">
        <v>12</v>
      </c>
      <c r="H135" s="31" t="n">
        <v>16</v>
      </c>
      <c r="I135" s="212" t="n">
        <v>5</v>
      </c>
      <c r="J135" s="212" t="n">
        <v>20</v>
      </c>
      <c r="K135" s="29" t="n">
        <v>9</v>
      </c>
      <c r="L135" s="31" t="n">
        <v>10</v>
      </c>
      <c r="M135" s="212" t="n">
        <v>10</v>
      </c>
      <c r="N135" s="212" t="n">
        <v>14</v>
      </c>
      <c r="O135" s="24" t="n">
        <f aca="false">SUM(G135:N135)-MIN(G135:N135)-SMALL(G135:N135,2)</f>
        <v>82</v>
      </c>
    </row>
    <row r="136" customFormat="false" ht="18" hidden="false" customHeight="true" outlineLevel="0" collapsed="false">
      <c r="A136" s="186" t="n">
        <v>18</v>
      </c>
      <c r="B136" s="2" t="n">
        <v>77003</v>
      </c>
      <c r="C136" s="55" t="s">
        <v>147</v>
      </c>
      <c r="D136" s="7" t="n">
        <v>64</v>
      </c>
      <c r="E136" s="7" t="n">
        <v>2</v>
      </c>
      <c r="F136" s="56" t="s">
        <v>148</v>
      </c>
      <c r="G136" s="195"/>
      <c r="H136" s="210"/>
      <c r="I136" s="7"/>
      <c r="J136" s="7"/>
      <c r="K136" s="235"/>
      <c r="L136" s="31"/>
      <c r="M136" s="212"/>
      <c r="N136" s="212"/>
      <c r="O136" s="29"/>
    </row>
    <row r="137" customFormat="false" ht="18" hidden="false" customHeight="true" outlineLevel="0" collapsed="false">
      <c r="A137" s="186"/>
      <c r="B137" s="2" t="n">
        <v>8010</v>
      </c>
      <c r="C137" s="55" t="s">
        <v>60</v>
      </c>
      <c r="D137" s="7" t="n">
        <v>67</v>
      </c>
      <c r="E137" s="7"/>
      <c r="F137" s="56" t="s">
        <v>52</v>
      </c>
      <c r="G137" s="54" t="n">
        <v>0</v>
      </c>
      <c r="H137" s="31" t="n">
        <v>14</v>
      </c>
      <c r="I137" s="212" t="n">
        <v>10</v>
      </c>
      <c r="J137" s="212" t="n">
        <v>7</v>
      </c>
      <c r="K137" s="29" t="n">
        <v>10</v>
      </c>
      <c r="L137" s="31" t="n">
        <v>8</v>
      </c>
      <c r="M137" s="212" t="n">
        <v>14</v>
      </c>
      <c r="N137" s="212" t="n">
        <v>4</v>
      </c>
      <c r="O137" s="24" t="n">
        <f aca="false">SUM(G137:N137)-MIN(G137:N137)-SMALL(G137:N137,2)</f>
        <v>63</v>
      </c>
    </row>
    <row r="138" customFormat="false" ht="18" hidden="false" customHeight="true" outlineLevel="0" collapsed="false">
      <c r="A138" s="186" t="n">
        <v>18</v>
      </c>
      <c r="B138" s="216" t="n">
        <v>1018</v>
      </c>
      <c r="C138" s="217" t="s">
        <v>63</v>
      </c>
      <c r="D138" s="218" t="n">
        <v>94</v>
      </c>
      <c r="E138" s="218" t="n">
        <v>2</v>
      </c>
      <c r="F138" s="219" t="s">
        <v>64</v>
      </c>
      <c r="G138" s="209"/>
      <c r="H138" s="210"/>
      <c r="I138" s="7"/>
      <c r="J138" s="7"/>
      <c r="K138" s="211"/>
      <c r="L138" s="31"/>
      <c r="M138" s="212"/>
      <c r="N138" s="212"/>
      <c r="O138" s="29"/>
    </row>
    <row r="139" customFormat="false" ht="18" hidden="false" customHeight="true" outlineLevel="0" collapsed="false">
      <c r="A139" s="186"/>
      <c r="B139" s="220" t="n">
        <v>1037</v>
      </c>
      <c r="C139" s="217" t="s">
        <v>149</v>
      </c>
      <c r="D139" s="218" t="n">
        <v>94</v>
      </c>
      <c r="E139" s="218"/>
      <c r="F139" s="219" t="s">
        <v>64</v>
      </c>
      <c r="G139" s="29" t="n">
        <v>18</v>
      </c>
      <c r="H139" s="31" t="n">
        <v>8</v>
      </c>
      <c r="I139" s="212" t="n">
        <v>9</v>
      </c>
      <c r="J139" s="212" t="n">
        <v>9</v>
      </c>
      <c r="K139" s="29" t="n">
        <v>5</v>
      </c>
      <c r="L139" s="31" t="n">
        <v>9</v>
      </c>
      <c r="M139" s="212" t="n">
        <v>5</v>
      </c>
      <c r="N139" s="212" t="n">
        <v>8</v>
      </c>
      <c r="O139" s="24" t="n">
        <f aca="false">SUM(G139:N139)-MIN(G139:N139)-SMALL(G139:N139,2)</f>
        <v>61</v>
      </c>
    </row>
    <row r="140" customFormat="false" ht="18" hidden="false" customHeight="true" outlineLevel="0" collapsed="false">
      <c r="A140" s="186" t="n">
        <v>20</v>
      </c>
      <c r="B140" s="220" t="n">
        <v>14025</v>
      </c>
      <c r="C140" s="221" t="s">
        <v>150</v>
      </c>
      <c r="D140" s="222" t="n">
        <v>92</v>
      </c>
      <c r="E140" s="7" t="n">
        <v>2</v>
      </c>
      <c r="F140" s="228" t="s">
        <v>57</v>
      </c>
      <c r="G140" s="195"/>
      <c r="H140" s="210"/>
      <c r="I140" s="218"/>
      <c r="J140" s="218"/>
      <c r="K140" s="211"/>
      <c r="L140" s="31"/>
      <c r="M140" s="212"/>
      <c r="N140" s="212"/>
      <c r="O140" s="29"/>
    </row>
    <row r="141" customFormat="false" ht="18" hidden="false" customHeight="true" outlineLevel="0" collapsed="false">
      <c r="A141" s="186"/>
      <c r="B141" s="220" t="n">
        <v>14027</v>
      </c>
      <c r="C141" s="221" t="s">
        <v>66</v>
      </c>
      <c r="D141" s="222" t="n">
        <v>92</v>
      </c>
      <c r="E141" s="222"/>
      <c r="F141" s="228" t="s">
        <v>57</v>
      </c>
      <c r="G141" s="29" t="n">
        <v>20</v>
      </c>
      <c r="H141" s="31" t="n">
        <v>9</v>
      </c>
      <c r="I141" s="243" t="n">
        <v>0</v>
      </c>
      <c r="J141" s="243" t="n">
        <v>0</v>
      </c>
      <c r="K141" s="61" t="n">
        <v>0</v>
      </c>
      <c r="L141" s="62" t="n">
        <v>0</v>
      </c>
      <c r="M141" s="212" t="n">
        <v>9</v>
      </c>
      <c r="N141" s="212" t="n">
        <v>6</v>
      </c>
      <c r="O141" s="24" t="n">
        <f aca="false">SUM(G141:N141)-MIN(G141:N141)-SMALL(G141:N141,2)</f>
        <v>44</v>
      </c>
    </row>
    <row r="142" customFormat="false" ht="18" hidden="false" customHeight="true" outlineLevel="0" collapsed="false">
      <c r="A142" s="186" t="n">
        <v>21</v>
      </c>
      <c r="B142" s="2" t="n">
        <v>23087</v>
      </c>
      <c r="C142" s="55" t="s">
        <v>151</v>
      </c>
      <c r="D142" s="7" t="n">
        <v>86</v>
      </c>
      <c r="E142" s="7" t="n">
        <v>2</v>
      </c>
      <c r="F142" s="56" t="s">
        <v>152</v>
      </c>
      <c r="G142" s="195"/>
      <c r="H142" s="196"/>
      <c r="I142" s="222"/>
      <c r="J142" s="222"/>
      <c r="K142" s="235"/>
      <c r="L142" s="31"/>
      <c r="M142" s="212"/>
      <c r="N142" s="212"/>
      <c r="O142" s="29"/>
    </row>
    <row r="143" customFormat="false" ht="18" hidden="false" customHeight="true" outlineLevel="0" collapsed="false">
      <c r="A143" s="186"/>
      <c r="B143" s="220" t="n">
        <v>7007</v>
      </c>
      <c r="C143" s="217" t="s">
        <v>69</v>
      </c>
      <c r="D143" s="218" t="n">
        <v>77</v>
      </c>
      <c r="E143" s="218"/>
      <c r="F143" s="219" t="s">
        <v>70</v>
      </c>
      <c r="G143" s="61" t="n">
        <v>0</v>
      </c>
      <c r="H143" s="62" t="n">
        <v>0</v>
      </c>
      <c r="I143" s="243" t="n">
        <v>0</v>
      </c>
      <c r="J143" s="243" t="n">
        <v>0</v>
      </c>
      <c r="K143" s="29" t="n">
        <v>14</v>
      </c>
      <c r="L143" s="31" t="n">
        <v>12</v>
      </c>
      <c r="M143" s="212" t="n">
        <v>7</v>
      </c>
      <c r="N143" s="212" t="n">
        <v>7</v>
      </c>
      <c r="O143" s="24" t="n">
        <f aca="false">SUM(G143:N143)-MIN(G143:N143)-SMALL(G143:N143,2)</f>
        <v>40</v>
      </c>
    </row>
    <row r="144" customFormat="false" ht="18" hidden="false" customHeight="true" outlineLevel="0" collapsed="false">
      <c r="A144" s="186" t="n">
        <v>22</v>
      </c>
      <c r="B144" s="220" t="n">
        <v>24040</v>
      </c>
      <c r="C144" s="221" t="s">
        <v>153</v>
      </c>
      <c r="D144" s="222" t="n">
        <v>86</v>
      </c>
      <c r="E144" s="222" t="n">
        <v>2</v>
      </c>
      <c r="F144" s="228" t="s">
        <v>154</v>
      </c>
      <c r="G144" s="195"/>
      <c r="H144" s="210"/>
      <c r="I144" s="218"/>
      <c r="J144" s="218"/>
      <c r="K144" s="211"/>
      <c r="L144" s="31"/>
      <c r="M144" s="212"/>
      <c r="N144" s="212"/>
      <c r="O144" s="29"/>
    </row>
    <row r="145" customFormat="false" ht="18" hidden="false" customHeight="true" outlineLevel="0" collapsed="false">
      <c r="A145" s="186"/>
      <c r="B145" s="46" t="n">
        <v>7041</v>
      </c>
      <c r="C145" s="47" t="s">
        <v>155</v>
      </c>
      <c r="D145" s="48" t="n">
        <v>69</v>
      </c>
      <c r="E145" s="48"/>
      <c r="F145" s="58" t="s">
        <v>70</v>
      </c>
      <c r="G145" s="29" t="n">
        <v>14</v>
      </c>
      <c r="H145" s="31" t="n">
        <v>7</v>
      </c>
      <c r="I145" s="212" t="n">
        <v>4</v>
      </c>
      <c r="J145" s="244" t="n">
        <v>0</v>
      </c>
      <c r="K145" s="29" t="n">
        <v>2</v>
      </c>
      <c r="L145" s="31" t="n">
        <v>5</v>
      </c>
      <c r="M145" s="212" t="n">
        <v>4</v>
      </c>
      <c r="N145" s="212" t="n">
        <v>2</v>
      </c>
      <c r="O145" s="24" t="n">
        <f aca="false">SUM(G145:N145)-MIN(G145:N145)-SMALL(G145:N145,2)</f>
        <v>36</v>
      </c>
    </row>
    <row r="146" customFormat="false" ht="18" hidden="false" customHeight="true" outlineLevel="0" collapsed="false">
      <c r="A146" s="186" t="n">
        <v>23</v>
      </c>
      <c r="B146" s="220" t="n">
        <v>48068</v>
      </c>
      <c r="C146" s="221" t="s">
        <v>156</v>
      </c>
      <c r="D146" s="222" t="n">
        <v>90</v>
      </c>
      <c r="E146" s="222" t="n">
        <v>2</v>
      </c>
      <c r="F146" s="228" t="s">
        <v>68</v>
      </c>
      <c r="G146" s="195"/>
      <c r="H146" s="196"/>
      <c r="I146" s="48"/>
      <c r="J146" s="48"/>
      <c r="K146" s="235"/>
      <c r="L146" s="31"/>
      <c r="M146" s="212"/>
      <c r="N146" s="212"/>
      <c r="O146" s="29"/>
    </row>
    <row r="147" customFormat="false" ht="18" hidden="false" customHeight="true" outlineLevel="0" collapsed="false">
      <c r="A147" s="186"/>
      <c r="B147" s="245" t="n">
        <v>48081</v>
      </c>
      <c r="C147" s="246" t="s">
        <v>157</v>
      </c>
      <c r="D147" s="247" t="n">
        <v>91</v>
      </c>
      <c r="E147" s="247"/>
      <c r="F147" s="248" t="s">
        <v>68</v>
      </c>
      <c r="G147" s="29" t="n">
        <v>6</v>
      </c>
      <c r="H147" s="59" t="n">
        <v>0</v>
      </c>
      <c r="I147" s="212" t="n">
        <v>8</v>
      </c>
      <c r="J147" s="212" t="n">
        <v>6</v>
      </c>
      <c r="K147" s="29" t="n">
        <v>4</v>
      </c>
      <c r="L147" s="31" t="n">
        <v>7</v>
      </c>
      <c r="M147" s="244" t="n">
        <v>0</v>
      </c>
      <c r="N147" s="212" t="n">
        <v>3</v>
      </c>
      <c r="O147" s="24" t="n">
        <f aca="false">SUM(G147:N147)-MIN(G147:N147)-SMALL(G147:N147,2)</f>
        <v>34</v>
      </c>
    </row>
    <row r="148" customFormat="false" ht="18" hidden="false" customHeight="true" outlineLevel="0" collapsed="false">
      <c r="A148" s="186" t="n">
        <v>24</v>
      </c>
      <c r="B148" s="220" t="n">
        <v>9038</v>
      </c>
      <c r="C148" s="221" t="s">
        <v>71</v>
      </c>
      <c r="D148" s="222" t="n">
        <v>97</v>
      </c>
      <c r="E148" s="222" t="n">
        <v>2</v>
      </c>
      <c r="F148" s="223" t="s">
        <v>10</v>
      </c>
      <c r="G148" s="197"/>
      <c r="H148" s="210"/>
      <c r="I148" s="7"/>
      <c r="J148" s="7"/>
      <c r="K148" s="242"/>
      <c r="L148" s="31"/>
      <c r="M148" s="212"/>
      <c r="N148" s="212"/>
      <c r="O148" s="29"/>
    </row>
    <row r="149" customFormat="false" ht="18" hidden="false" customHeight="true" outlineLevel="0" collapsed="false">
      <c r="A149" s="186"/>
      <c r="B149" s="220" t="n">
        <v>9077</v>
      </c>
      <c r="C149" s="221" t="s">
        <v>158</v>
      </c>
      <c r="D149" s="222" t="n">
        <v>97</v>
      </c>
      <c r="E149" s="222"/>
      <c r="F149" s="223" t="s">
        <v>10</v>
      </c>
      <c r="G149" s="74" t="n">
        <v>0</v>
      </c>
      <c r="H149" s="60" t="n">
        <v>0</v>
      </c>
      <c r="I149" s="212" t="n">
        <v>7</v>
      </c>
      <c r="J149" s="212" t="n">
        <v>4</v>
      </c>
      <c r="K149" s="29" t="n">
        <v>8</v>
      </c>
      <c r="L149" s="31" t="n">
        <v>6</v>
      </c>
      <c r="M149" s="212" t="n">
        <v>3</v>
      </c>
      <c r="N149" s="243" t="n">
        <v>0</v>
      </c>
      <c r="O149" s="24" t="n">
        <f aca="false">SUM(G149:N149)-MIN(G149:N149)-SMALL(G149:N149,2)</f>
        <v>28</v>
      </c>
    </row>
    <row r="150" customFormat="false" ht="18" hidden="false" customHeight="true" outlineLevel="0" collapsed="false">
      <c r="A150" s="186" t="n">
        <v>25</v>
      </c>
      <c r="B150" s="216" t="n">
        <v>76039</v>
      </c>
      <c r="C150" s="217" t="s">
        <v>159</v>
      </c>
      <c r="D150" s="218" t="n">
        <v>95</v>
      </c>
      <c r="E150" s="218" t="n">
        <v>2</v>
      </c>
      <c r="F150" s="219" t="s">
        <v>160</v>
      </c>
      <c r="G150" s="195"/>
      <c r="H150" s="196"/>
      <c r="I150" s="222"/>
      <c r="J150" s="222"/>
      <c r="K150" s="197"/>
      <c r="L150" s="31"/>
      <c r="M150" s="212"/>
      <c r="N150" s="212"/>
      <c r="O150" s="29"/>
    </row>
    <row r="151" customFormat="false" ht="18" hidden="false" customHeight="true" outlineLevel="0" collapsed="false">
      <c r="A151" s="186"/>
      <c r="B151" s="220" t="n">
        <v>42021</v>
      </c>
      <c r="C151" s="217" t="s">
        <v>161</v>
      </c>
      <c r="D151" s="218" t="n">
        <v>95</v>
      </c>
      <c r="E151" s="218"/>
      <c r="F151" s="223" t="s">
        <v>87</v>
      </c>
      <c r="G151" s="74" t="n">
        <v>0</v>
      </c>
      <c r="H151" s="60" t="n">
        <v>0</v>
      </c>
      <c r="I151" s="212" t="n">
        <v>6</v>
      </c>
      <c r="J151" s="212" t="n">
        <v>3</v>
      </c>
      <c r="K151" s="29" t="n">
        <v>7</v>
      </c>
      <c r="L151" s="31" t="n">
        <v>4</v>
      </c>
      <c r="M151" s="249" t="n">
        <v>0</v>
      </c>
      <c r="N151" s="249" t="n">
        <v>0</v>
      </c>
      <c r="O151" s="24" t="n">
        <f aca="false">SUM(G151:N151)-MIN(G151:N151)-SMALL(G151:N151,2)</f>
        <v>20</v>
      </c>
    </row>
    <row r="152" customFormat="false" ht="18" hidden="false" customHeight="true" outlineLevel="0" collapsed="false">
      <c r="A152" s="186" t="n">
        <v>26</v>
      </c>
      <c r="B152" s="250" t="n">
        <v>132051</v>
      </c>
      <c r="C152" s="251" t="s">
        <v>162</v>
      </c>
      <c r="D152" s="252" t="n">
        <v>95</v>
      </c>
      <c r="E152" s="252" t="n">
        <v>2</v>
      </c>
      <c r="F152" s="49" t="s">
        <v>33</v>
      </c>
      <c r="G152" s="195"/>
      <c r="H152" s="210"/>
      <c r="I152" s="218"/>
      <c r="J152" s="218"/>
      <c r="K152" s="197"/>
      <c r="L152" s="31"/>
      <c r="M152" s="212"/>
      <c r="N152" s="212"/>
      <c r="O152" s="29"/>
    </row>
    <row r="153" customFormat="false" ht="18" hidden="false" customHeight="true" outlineLevel="0" collapsed="false">
      <c r="A153" s="186"/>
      <c r="B153" s="50" t="n">
        <v>132053</v>
      </c>
      <c r="C153" s="51" t="s">
        <v>163</v>
      </c>
      <c r="D153" s="52" t="n">
        <v>96</v>
      </c>
      <c r="E153" s="52"/>
      <c r="F153" s="49" t="s">
        <v>33</v>
      </c>
      <c r="G153" s="74" t="n">
        <v>0</v>
      </c>
      <c r="H153" s="60" t="n">
        <v>0</v>
      </c>
      <c r="I153" s="212" t="n">
        <v>2</v>
      </c>
      <c r="J153" s="212" t="n">
        <v>5</v>
      </c>
      <c r="K153" s="29" t="n">
        <v>3</v>
      </c>
      <c r="L153" s="31" t="n">
        <v>3</v>
      </c>
      <c r="M153" s="249" t="n">
        <v>0</v>
      </c>
      <c r="N153" s="249" t="n">
        <v>0</v>
      </c>
      <c r="O153" s="24" t="n">
        <f aca="false">SUM(G153:N153)-MIN(G153:N153)-SMALL(G153:N153,2)</f>
        <v>13</v>
      </c>
    </row>
    <row r="154" customFormat="false" ht="18" hidden="false" customHeight="true" outlineLevel="0" collapsed="false">
      <c r="A154" s="186" t="n">
        <v>27</v>
      </c>
      <c r="B154" s="216" t="n">
        <v>55024</v>
      </c>
      <c r="C154" s="217" t="s">
        <v>164</v>
      </c>
      <c r="D154" s="218" t="n">
        <v>62</v>
      </c>
      <c r="E154" s="218" t="n">
        <v>2</v>
      </c>
      <c r="F154" s="224" t="s">
        <v>165</v>
      </c>
      <c r="G154" s="238"/>
      <c r="H154" s="239"/>
      <c r="I154" s="52"/>
      <c r="J154" s="52"/>
      <c r="K154" s="197"/>
      <c r="L154" s="31"/>
      <c r="M154" s="212"/>
      <c r="N154" s="212"/>
      <c r="O154" s="29"/>
    </row>
    <row r="155" customFormat="false" ht="18" hidden="false" customHeight="true" outlineLevel="0" collapsed="false">
      <c r="A155" s="186"/>
      <c r="B155" s="81" t="n">
        <v>55022</v>
      </c>
      <c r="C155" s="82" t="s">
        <v>166</v>
      </c>
      <c r="D155" s="83" t="n">
        <v>61</v>
      </c>
      <c r="E155" s="83"/>
      <c r="F155" s="225" t="s">
        <v>165</v>
      </c>
      <c r="G155" s="253" t="n">
        <v>0</v>
      </c>
      <c r="H155" s="254" t="n">
        <v>0</v>
      </c>
      <c r="I155" s="255" t="n">
        <v>0</v>
      </c>
      <c r="J155" s="255" t="n">
        <v>0</v>
      </c>
      <c r="K155" s="253" t="n">
        <v>0</v>
      </c>
      <c r="L155" s="254" t="n">
        <v>0</v>
      </c>
      <c r="M155" s="87" t="n">
        <v>2</v>
      </c>
      <c r="N155" s="87" t="n">
        <v>5</v>
      </c>
      <c r="O155" s="80" t="n">
        <f aca="false">SUM(G155:N155)-MIN(G155:N155)-SMALL(G155:N155,2)</f>
        <v>7</v>
      </c>
    </row>
    <row r="156" customFormat="false" ht="9" hidden="false" customHeight="true" outlineLevel="0" collapsed="false"/>
    <row r="157" customFormat="false" ht="18" hidden="false" customHeight="true" outlineLevel="0" collapsed="false">
      <c r="B157" s="2" t="s">
        <v>167</v>
      </c>
    </row>
    <row r="158" customFormat="false" ht="18" hidden="false" customHeight="true" outlineLevel="0" collapsed="false"/>
    <row r="159" customFormat="false" ht="18" hidden="false" customHeight="true" outlineLevel="0" collapsed="false">
      <c r="C159" s="6" t="s">
        <v>168</v>
      </c>
      <c r="D159" s="7"/>
      <c r="E159" s="7"/>
      <c r="F159" s="56"/>
      <c r="G159" s="181" t="s">
        <v>2</v>
      </c>
      <c r="H159" s="181"/>
      <c r="I159" s="182" t="s">
        <v>3</v>
      </c>
      <c r="J159" s="182"/>
      <c r="K159" s="183" t="s">
        <v>4</v>
      </c>
      <c r="L159" s="183"/>
      <c r="M159" s="184" t="s">
        <v>5</v>
      </c>
      <c r="N159" s="185" t="s">
        <v>6</v>
      </c>
      <c r="O159" s="227" t="s">
        <v>7</v>
      </c>
    </row>
    <row r="160" customFormat="false" ht="18" hidden="false" customHeight="true" outlineLevel="0" collapsed="false">
      <c r="A160" s="14" t="n">
        <v>1</v>
      </c>
      <c r="B160" s="256" t="n">
        <v>9042</v>
      </c>
      <c r="C160" s="257" t="s">
        <v>169</v>
      </c>
      <c r="D160" s="258" t="n">
        <v>87</v>
      </c>
      <c r="E160" s="258" t="s">
        <v>9</v>
      </c>
      <c r="F160" s="259" t="s">
        <v>10</v>
      </c>
      <c r="G160" s="260" t="n">
        <v>75</v>
      </c>
      <c r="H160" s="22" t="n">
        <v>68</v>
      </c>
      <c r="I160" s="261" t="n">
        <v>75</v>
      </c>
      <c r="J160" s="102" t="n">
        <v>68</v>
      </c>
      <c r="K160" s="101" t="n">
        <v>75</v>
      </c>
      <c r="L160" s="262" t="n">
        <v>35</v>
      </c>
      <c r="M160" s="102" t="n">
        <v>75</v>
      </c>
      <c r="N160" s="261" t="n">
        <v>68</v>
      </c>
      <c r="O160" s="263" t="n">
        <v>436</v>
      </c>
    </row>
    <row r="161" customFormat="false" ht="18" hidden="false" customHeight="true" outlineLevel="0" collapsed="false">
      <c r="A161" s="24" t="n">
        <v>2</v>
      </c>
      <c r="B161" s="2" t="n">
        <v>9162</v>
      </c>
      <c r="C161" s="55" t="s">
        <v>170</v>
      </c>
      <c r="D161" s="7" t="n">
        <v>93</v>
      </c>
      <c r="E161" s="7" t="s">
        <v>9</v>
      </c>
      <c r="F161" s="56" t="s">
        <v>10</v>
      </c>
      <c r="G161" s="264" t="n">
        <v>46</v>
      </c>
      <c r="H161" s="31" t="n">
        <v>57</v>
      </c>
      <c r="I161" s="30" t="n">
        <v>49</v>
      </c>
      <c r="J161" s="30" t="n">
        <v>75</v>
      </c>
      <c r="K161" s="29" t="n">
        <v>57</v>
      </c>
      <c r="L161" s="31" t="n">
        <v>57</v>
      </c>
      <c r="M161" s="265" t="n">
        <v>57</v>
      </c>
      <c r="N161" s="30" t="n">
        <v>75</v>
      </c>
      <c r="O161" s="266" t="n">
        <v>378</v>
      </c>
    </row>
    <row r="162" customFormat="false" ht="18" hidden="false" customHeight="true" outlineLevel="0" collapsed="false">
      <c r="A162" s="80" t="n">
        <v>3</v>
      </c>
      <c r="B162" s="81" t="n">
        <v>12001</v>
      </c>
      <c r="C162" s="82" t="s">
        <v>171</v>
      </c>
      <c r="D162" s="83" t="n">
        <v>86</v>
      </c>
      <c r="E162" s="83" t="s">
        <v>9</v>
      </c>
      <c r="F162" s="180" t="s">
        <v>13</v>
      </c>
      <c r="G162" s="267" t="n">
        <v>46</v>
      </c>
      <c r="H162" s="268" t="n">
        <v>53</v>
      </c>
      <c r="I162" s="87" t="n">
        <v>68</v>
      </c>
      <c r="J162" s="269" t="n">
        <v>57</v>
      </c>
      <c r="K162" s="270" t="n">
        <v>68</v>
      </c>
      <c r="L162" s="88" t="n">
        <v>68</v>
      </c>
      <c r="M162" s="87" t="n">
        <v>25</v>
      </c>
      <c r="N162" s="87" t="n">
        <v>57</v>
      </c>
      <c r="O162" s="271" t="n">
        <v>371</v>
      </c>
    </row>
    <row r="163" customFormat="false" ht="18" hidden="false" customHeight="true" outlineLevel="0" collapsed="false">
      <c r="A163" s="272" t="s">
        <v>172</v>
      </c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  <c r="L163" s="272"/>
      <c r="M163" s="272"/>
      <c r="N163" s="272"/>
      <c r="O163" s="272"/>
    </row>
    <row r="164" customFormat="false" ht="18" hidden="false" customHeight="true" outlineLevel="0" collapsed="false">
      <c r="A164" s="14" t="n">
        <v>4</v>
      </c>
      <c r="B164" s="256" t="n">
        <v>9091</v>
      </c>
      <c r="C164" s="257" t="s">
        <v>173</v>
      </c>
      <c r="D164" s="258" t="n">
        <v>89</v>
      </c>
      <c r="E164" s="258" t="n">
        <v>1</v>
      </c>
      <c r="F164" s="259" t="s">
        <v>10</v>
      </c>
      <c r="G164" s="260" t="n">
        <v>57</v>
      </c>
      <c r="H164" s="273" t="n">
        <v>75</v>
      </c>
      <c r="I164" s="258" t="n">
        <v>62</v>
      </c>
      <c r="J164" s="258" t="n">
        <v>62</v>
      </c>
      <c r="K164" s="260" t="n">
        <v>46</v>
      </c>
      <c r="L164" s="273" t="n">
        <v>46</v>
      </c>
      <c r="M164" s="258" t="n">
        <v>40</v>
      </c>
      <c r="N164" s="274" t="n">
        <v>62</v>
      </c>
      <c r="O164" s="272" t="n">
        <v>364</v>
      </c>
    </row>
    <row r="165" customFormat="false" ht="18" hidden="false" customHeight="true" outlineLevel="0" collapsed="false">
      <c r="A165" s="24" t="n">
        <v>5</v>
      </c>
      <c r="B165" s="2" t="n">
        <v>12028</v>
      </c>
      <c r="C165" s="55" t="s">
        <v>174</v>
      </c>
      <c r="D165" s="7" t="n">
        <v>84</v>
      </c>
      <c r="E165" s="7" t="n">
        <v>1</v>
      </c>
      <c r="F165" s="56" t="s">
        <v>13</v>
      </c>
      <c r="G165" s="264" t="n">
        <v>68</v>
      </c>
      <c r="H165" s="275" t="n">
        <v>0</v>
      </c>
      <c r="I165" s="7" t="n">
        <v>40</v>
      </c>
      <c r="J165" s="7" t="n">
        <v>49</v>
      </c>
      <c r="K165" s="264" t="n">
        <v>43</v>
      </c>
      <c r="L165" s="276" t="n">
        <v>53</v>
      </c>
      <c r="M165" s="7" t="n">
        <v>68</v>
      </c>
      <c r="N165" s="7" t="n">
        <v>35</v>
      </c>
      <c r="O165" s="43" t="n">
        <v>321</v>
      </c>
    </row>
    <row r="166" customFormat="false" ht="18" hidden="false" customHeight="true" outlineLevel="0" collapsed="false">
      <c r="A166" s="24" t="n">
        <v>6</v>
      </c>
      <c r="B166" s="50" t="n">
        <v>12037</v>
      </c>
      <c r="C166" s="51" t="s">
        <v>175</v>
      </c>
      <c r="D166" s="52" t="n">
        <v>88</v>
      </c>
      <c r="E166" s="7" t="n">
        <v>1</v>
      </c>
      <c r="F166" s="53" t="s">
        <v>13</v>
      </c>
      <c r="G166" s="264" t="n">
        <v>53</v>
      </c>
      <c r="H166" s="31" t="n">
        <v>49</v>
      </c>
      <c r="I166" s="7" t="n">
        <v>46</v>
      </c>
      <c r="J166" s="7" t="n">
        <v>43</v>
      </c>
      <c r="K166" s="264" t="n">
        <v>53</v>
      </c>
      <c r="L166" s="276" t="n">
        <v>62</v>
      </c>
      <c r="M166" s="7" t="n">
        <v>46</v>
      </c>
      <c r="N166" s="7" t="n">
        <v>33</v>
      </c>
      <c r="O166" s="43" t="n">
        <v>309</v>
      </c>
    </row>
    <row r="167" customFormat="false" ht="18" hidden="false" customHeight="true" outlineLevel="0" collapsed="false">
      <c r="A167" s="24" t="n">
        <v>7</v>
      </c>
      <c r="B167" s="2" t="n">
        <v>9053</v>
      </c>
      <c r="C167" s="55" t="s">
        <v>176</v>
      </c>
      <c r="D167" s="7" t="n">
        <v>86</v>
      </c>
      <c r="E167" s="7" t="n">
        <v>1</v>
      </c>
      <c r="F167" s="56" t="s">
        <v>10</v>
      </c>
      <c r="G167" s="264" t="n">
        <v>62</v>
      </c>
      <c r="H167" s="276" t="n">
        <v>43</v>
      </c>
      <c r="I167" s="7" t="n">
        <v>57</v>
      </c>
      <c r="J167" s="7" t="n">
        <v>53</v>
      </c>
      <c r="K167" s="264" t="n">
        <v>62</v>
      </c>
      <c r="L167" s="277" t="n">
        <v>0</v>
      </c>
      <c r="M167" s="7" t="n">
        <v>31</v>
      </c>
      <c r="N167" s="7" t="n">
        <v>23</v>
      </c>
      <c r="O167" s="43" t="n">
        <v>308</v>
      </c>
    </row>
    <row r="168" customFormat="false" ht="18" hidden="false" customHeight="true" outlineLevel="0" collapsed="false">
      <c r="A168" s="24" t="n">
        <v>8</v>
      </c>
      <c r="B168" s="2" t="n">
        <v>46025</v>
      </c>
      <c r="C168" s="55" t="s">
        <v>177</v>
      </c>
      <c r="D168" s="7" t="n">
        <v>90</v>
      </c>
      <c r="E168" s="7" t="n">
        <v>1</v>
      </c>
      <c r="F168" s="56" t="s">
        <v>100</v>
      </c>
      <c r="G168" s="278" t="n">
        <v>37</v>
      </c>
      <c r="H168" s="276" t="n">
        <v>62</v>
      </c>
      <c r="I168" s="7" t="n">
        <v>53</v>
      </c>
      <c r="J168" s="7" t="n">
        <v>35</v>
      </c>
      <c r="K168" s="264" t="n">
        <v>49</v>
      </c>
      <c r="L168" s="276" t="n">
        <v>43</v>
      </c>
      <c r="M168" s="7" t="n">
        <v>49</v>
      </c>
      <c r="N168" s="7" t="n">
        <v>49</v>
      </c>
      <c r="O168" s="43" t="n">
        <v>305</v>
      </c>
    </row>
    <row r="169" customFormat="false" ht="18" hidden="false" customHeight="true" outlineLevel="0" collapsed="false">
      <c r="A169" s="24" t="n">
        <v>9</v>
      </c>
      <c r="B169" s="2" t="n">
        <v>12002</v>
      </c>
      <c r="C169" s="55" t="s">
        <v>178</v>
      </c>
      <c r="D169" s="7" t="n">
        <v>90</v>
      </c>
      <c r="E169" s="7" t="n">
        <v>1</v>
      </c>
      <c r="F169" s="56" t="s">
        <v>13</v>
      </c>
      <c r="G169" s="264" t="n">
        <v>40</v>
      </c>
      <c r="H169" s="276" t="n">
        <v>46</v>
      </c>
      <c r="I169" s="7" t="n">
        <v>43</v>
      </c>
      <c r="J169" s="7" t="n">
        <v>46</v>
      </c>
      <c r="K169" s="264" t="n">
        <v>37</v>
      </c>
      <c r="L169" s="276" t="n">
        <v>49</v>
      </c>
      <c r="M169" s="7" t="n">
        <v>35</v>
      </c>
      <c r="N169" s="7" t="n">
        <v>53</v>
      </c>
      <c r="O169" s="43" t="n">
        <v>277</v>
      </c>
    </row>
    <row r="170" customFormat="false" ht="18" hidden="false" customHeight="true" outlineLevel="0" collapsed="false">
      <c r="A170" s="24" t="n">
        <v>10</v>
      </c>
      <c r="B170" s="50" t="n">
        <v>9073</v>
      </c>
      <c r="C170" s="51" t="s">
        <v>179</v>
      </c>
      <c r="D170" s="52" t="n">
        <v>78</v>
      </c>
      <c r="E170" s="52" t="n">
        <v>1</v>
      </c>
      <c r="F170" s="57" t="s">
        <v>10</v>
      </c>
      <c r="G170" s="264" t="n">
        <v>49</v>
      </c>
      <c r="H170" s="277" t="n">
        <v>0</v>
      </c>
      <c r="I170" s="7" t="n">
        <v>37</v>
      </c>
      <c r="J170" s="7" t="n">
        <v>40</v>
      </c>
      <c r="K170" s="264" t="n">
        <v>40</v>
      </c>
      <c r="L170" s="276" t="n">
        <v>75</v>
      </c>
      <c r="M170" s="279" t="n">
        <v>0</v>
      </c>
      <c r="N170" s="279" t="n">
        <v>0</v>
      </c>
      <c r="O170" s="43" t="n">
        <v>241</v>
      </c>
    </row>
    <row r="171" customFormat="false" ht="18" hidden="false" customHeight="true" outlineLevel="0" collapsed="false">
      <c r="A171" s="24" t="n">
        <v>11</v>
      </c>
      <c r="B171" s="50" t="n">
        <v>34033</v>
      </c>
      <c r="C171" s="47" t="s">
        <v>180</v>
      </c>
      <c r="D171" s="48" t="n">
        <v>82</v>
      </c>
      <c r="E171" s="7" t="n">
        <v>1</v>
      </c>
      <c r="F171" s="53" t="s">
        <v>181</v>
      </c>
      <c r="G171" s="280" t="n">
        <v>0</v>
      </c>
      <c r="H171" s="276" t="n">
        <v>40</v>
      </c>
      <c r="I171" s="7" t="n">
        <v>31</v>
      </c>
      <c r="J171" s="7" t="n">
        <v>31</v>
      </c>
      <c r="K171" s="264" t="n">
        <v>33</v>
      </c>
      <c r="L171" s="276" t="n">
        <v>31</v>
      </c>
      <c r="M171" s="7" t="n">
        <v>43</v>
      </c>
      <c r="N171" s="7" t="n">
        <v>37</v>
      </c>
      <c r="O171" s="43" t="n">
        <v>215</v>
      </c>
    </row>
    <row r="172" customFormat="false" ht="18" hidden="false" customHeight="true" outlineLevel="0" collapsed="false">
      <c r="A172" s="24" t="n">
        <v>12</v>
      </c>
      <c r="B172" s="50" t="n">
        <v>9027</v>
      </c>
      <c r="C172" s="51" t="s">
        <v>182</v>
      </c>
      <c r="D172" s="52" t="n">
        <v>90</v>
      </c>
      <c r="E172" s="7" t="n">
        <v>1</v>
      </c>
      <c r="F172" s="53" t="s">
        <v>10</v>
      </c>
      <c r="G172" s="264" t="n">
        <v>33</v>
      </c>
      <c r="H172" s="277" t="n">
        <v>0</v>
      </c>
      <c r="I172" s="7" t="n">
        <v>35</v>
      </c>
      <c r="J172" s="7" t="n">
        <v>33</v>
      </c>
      <c r="K172" s="264" t="n">
        <v>8</v>
      </c>
      <c r="L172" s="277" t="n">
        <v>0</v>
      </c>
      <c r="M172" s="7" t="n">
        <v>53</v>
      </c>
      <c r="N172" s="7" t="n">
        <v>46</v>
      </c>
      <c r="O172" s="43" t="n">
        <v>208</v>
      </c>
    </row>
    <row r="173" customFormat="false" ht="18" hidden="false" customHeight="true" outlineLevel="0" collapsed="false">
      <c r="A173" s="24" t="n">
        <v>13</v>
      </c>
      <c r="B173" s="105" t="n">
        <v>9161</v>
      </c>
      <c r="C173" s="51" t="s">
        <v>183</v>
      </c>
      <c r="D173" s="52" t="n">
        <v>91</v>
      </c>
      <c r="E173" s="52" t="n">
        <v>1</v>
      </c>
      <c r="F173" s="57" t="s">
        <v>10</v>
      </c>
      <c r="G173" s="264" t="n">
        <v>35</v>
      </c>
      <c r="H173" s="276" t="n">
        <v>8</v>
      </c>
      <c r="I173" s="7" t="n">
        <v>29</v>
      </c>
      <c r="J173" s="7" t="n">
        <v>12</v>
      </c>
      <c r="K173" s="264" t="n">
        <v>31</v>
      </c>
      <c r="L173" s="276" t="n">
        <v>40</v>
      </c>
      <c r="M173" s="7" t="n">
        <v>13</v>
      </c>
      <c r="N173" s="7" t="n">
        <v>43</v>
      </c>
      <c r="O173" s="43" t="n">
        <v>191</v>
      </c>
    </row>
    <row r="174" customFormat="false" ht="18" hidden="false" customHeight="true" outlineLevel="0" collapsed="false">
      <c r="A174" s="24" t="n">
        <v>14</v>
      </c>
      <c r="B174" s="2" t="n">
        <v>9008</v>
      </c>
      <c r="C174" s="55" t="s">
        <v>184</v>
      </c>
      <c r="D174" s="7" t="n">
        <v>85</v>
      </c>
      <c r="E174" s="7" t="n">
        <v>1</v>
      </c>
      <c r="F174" s="56" t="s">
        <v>10</v>
      </c>
      <c r="G174" s="281" t="n">
        <v>0</v>
      </c>
      <c r="H174" s="275" t="n">
        <v>0</v>
      </c>
      <c r="I174" s="7" t="n">
        <v>33</v>
      </c>
      <c r="J174" s="7" t="n">
        <v>19</v>
      </c>
      <c r="K174" s="264" t="n">
        <v>12</v>
      </c>
      <c r="L174" s="276" t="n">
        <v>21</v>
      </c>
      <c r="M174" s="7" t="n">
        <v>62</v>
      </c>
      <c r="N174" s="7" t="n">
        <v>40</v>
      </c>
      <c r="O174" s="43" t="n">
        <v>187</v>
      </c>
    </row>
    <row r="175" customFormat="false" ht="18" hidden="false" customHeight="true" outlineLevel="0" collapsed="false">
      <c r="A175" s="24" t="n">
        <v>15</v>
      </c>
      <c r="B175" s="2" t="n">
        <v>9044</v>
      </c>
      <c r="C175" s="55" t="s">
        <v>185</v>
      </c>
      <c r="D175" s="7" t="n">
        <v>92</v>
      </c>
      <c r="E175" s="7" t="n">
        <v>1</v>
      </c>
      <c r="F175" s="56" t="s">
        <v>10</v>
      </c>
      <c r="G175" s="264" t="n">
        <v>23</v>
      </c>
      <c r="H175" s="277" t="n">
        <v>0</v>
      </c>
      <c r="I175" s="7" t="n">
        <v>27</v>
      </c>
      <c r="J175" s="7" t="n">
        <v>37</v>
      </c>
      <c r="K175" s="264" t="n">
        <v>35</v>
      </c>
      <c r="L175" s="276" t="n">
        <v>37</v>
      </c>
      <c r="M175" s="7" t="n">
        <v>11</v>
      </c>
      <c r="N175" s="7" t="n">
        <v>25</v>
      </c>
      <c r="O175" s="43" t="n">
        <v>184</v>
      </c>
    </row>
    <row r="176" customFormat="false" ht="18" hidden="false" customHeight="true" outlineLevel="0" collapsed="false">
      <c r="A176" s="24" t="n">
        <v>16</v>
      </c>
      <c r="B176" s="50" t="n">
        <v>12036</v>
      </c>
      <c r="C176" s="51" t="s">
        <v>186</v>
      </c>
      <c r="D176" s="52" t="n">
        <v>90</v>
      </c>
      <c r="E176" s="52" t="n">
        <v>1</v>
      </c>
      <c r="F176" s="57" t="s">
        <v>13</v>
      </c>
      <c r="G176" s="280" t="n">
        <v>0</v>
      </c>
      <c r="H176" s="276" t="n">
        <v>35</v>
      </c>
      <c r="I176" s="7" t="n">
        <v>25</v>
      </c>
      <c r="J176" s="7" t="n">
        <v>29</v>
      </c>
      <c r="K176" s="264" t="n">
        <v>25</v>
      </c>
      <c r="L176" s="276" t="n">
        <v>33</v>
      </c>
      <c r="M176" s="7" t="n">
        <v>23</v>
      </c>
      <c r="N176" s="7" t="n">
        <v>31</v>
      </c>
      <c r="O176" s="43" t="n">
        <v>178</v>
      </c>
    </row>
    <row r="177" customFormat="false" ht="18" hidden="false" customHeight="true" outlineLevel="0" collapsed="false">
      <c r="A177" s="24" t="n">
        <v>17</v>
      </c>
      <c r="B177" s="50" t="n">
        <v>9165</v>
      </c>
      <c r="C177" s="51" t="s">
        <v>187</v>
      </c>
      <c r="D177" s="52" t="n">
        <v>90</v>
      </c>
      <c r="E177" s="52" t="n">
        <v>1</v>
      </c>
      <c r="F177" s="57" t="s">
        <v>10</v>
      </c>
      <c r="G177" s="264" t="n">
        <v>1</v>
      </c>
      <c r="H177" s="276" t="n">
        <v>25</v>
      </c>
      <c r="I177" s="7" t="n">
        <v>23</v>
      </c>
      <c r="J177" s="7" t="n">
        <v>23</v>
      </c>
      <c r="K177" s="264" t="n">
        <v>23</v>
      </c>
      <c r="L177" s="276" t="n">
        <v>19</v>
      </c>
      <c r="M177" s="7" t="n">
        <v>37</v>
      </c>
      <c r="N177" s="7" t="n">
        <v>29</v>
      </c>
      <c r="O177" s="43" t="n">
        <v>160</v>
      </c>
    </row>
    <row r="178" customFormat="false" ht="18" hidden="false" customHeight="true" outlineLevel="0" collapsed="false">
      <c r="A178" s="24" t="n">
        <v>18</v>
      </c>
      <c r="B178" s="2" t="n">
        <v>9010</v>
      </c>
      <c r="C178" s="55" t="s">
        <v>188</v>
      </c>
      <c r="D178" s="7" t="n">
        <v>83</v>
      </c>
      <c r="E178" s="7" t="n">
        <v>1</v>
      </c>
      <c r="F178" s="56" t="s">
        <v>10</v>
      </c>
      <c r="G178" s="264" t="n">
        <v>19</v>
      </c>
      <c r="H178" s="276" t="n">
        <v>33</v>
      </c>
      <c r="I178" s="7" t="n">
        <v>21</v>
      </c>
      <c r="J178" s="7" t="n">
        <v>27</v>
      </c>
      <c r="K178" s="264" t="n">
        <v>13</v>
      </c>
      <c r="L178" s="276" t="n">
        <v>15</v>
      </c>
      <c r="M178" s="7" t="n">
        <v>29</v>
      </c>
      <c r="N178" s="7" t="n">
        <v>21</v>
      </c>
      <c r="O178" s="43" t="n">
        <v>150</v>
      </c>
    </row>
    <row r="179" customFormat="false" ht="18" hidden="false" customHeight="true" outlineLevel="0" collapsed="false">
      <c r="A179" s="24" t="n">
        <v>19</v>
      </c>
      <c r="B179" s="50" t="n">
        <v>9083</v>
      </c>
      <c r="C179" s="51" t="s">
        <v>137</v>
      </c>
      <c r="D179" s="52" t="n">
        <v>93</v>
      </c>
      <c r="E179" s="52" t="n">
        <v>1</v>
      </c>
      <c r="F179" s="57" t="s">
        <v>10</v>
      </c>
      <c r="G179" s="264" t="n">
        <v>21</v>
      </c>
      <c r="H179" s="277" t="n">
        <v>0</v>
      </c>
      <c r="I179" s="7" t="n">
        <v>8</v>
      </c>
      <c r="J179" s="7" t="n">
        <v>9</v>
      </c>
      <c r="K179" s="264" t="n">
        <v>29</v>
      </c>
      <c r="L179" s="276" t="n">
        <v>25</v>
      </c>
      <c r="M179" s="7" t="n">
        <v>33</v>
      </c>
      <c r="N179" s="7" t="n">
        <v>19</v>
      </c>
      <c r="O179" s="43" t="n">
        <v>136</v>
      </c>
    </row>
    <row r="180" customFormat="false" ht="18" hidden="false" customHeight="true" outlineLevel="0" collapsed="false">
      <c r="A180" s="33" t="n">
        <v>20</v>
      </c>
      <c r="B180" s="63" t="n">
        <v>103020</v>
      </c>
      <c r="C180" s="64" t="s">
        <v>189</v>
      </c>
      <c r="D180" s="65" t="n">
        <v>95</v>
      </c>
      <c r="E180" s="66" t="n">
        <v>1</v>
      </c>
      <c r="F180" s="282" t="s">
        <v>190</v>
      </c>
      <c r="G180" s="283" t="n">
        <v>15</v>
      </c>
      <c r="H180" s="284" t="n">
        <v>3</v>
      </c>
      <c r="I180" s="66" t="n">
        <v>1</v>
      </c>
      <c r="J180" s="66" t="n">
        <v>25</v>
      </c>
      <c r="K180" s="283" t="n">
        <v>27</v>
      </c>
      <c r="L180" s="284" t="n">
        <v>23</v>
      </c>
      <c r="M180" s="66" t="n">
        <v>14</v>
      </c>
      <c r="N180" s="66" t="n">
        <v>17</v>
      </c>
      <c r="O180" s="285" t="n">
        <v>121</v>
      </c>
    </row>
    <row r="181" customFormat="false" ht="18" hidden="false" customHeight="true" outlineLevel="0" collapsed="false">
      <c r="A181" s="72" t="s">
        <v>191</v>
      </c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</row>
    <row r="182" customFormat="false" ht="18" hidden="false" customHeight="true" outlineLevel="0" collapsed="false">
      <c r="A182" s="24" t="n">
        <v>21</v>
      </c>
      <c r="B182" s="50" t="n">
        <v>9006</v>
      </c>
      <c r="C182" s="51" t="s">
        <v>192</v>
      </c>
      <c r="D182" s="52" t="n">
        <v>81</v>
      </c>
      <c r="E182" s="7" t="s">
        <v>193</v>
      </c>
      <c r="F182" s="53" t="s">
        <v>10</v>
      </c>
      <c r="G182" s="264" t="n">
        <v>25</v>
      </c>
      <c r="H182" s="276" t="n">
        <v>37</v>
      </c>
      <c r="I182" s="286" t="n">
        <v>0</v>
      </c>
      <c r="J182" s="279" t="n">
        <v>0</v>
      </c>
      <c r="K182" s="264" t="n">
        <v>17</v>
      </c>
      <c r="L182" s="276" t="n">
        <v>9</v>
      </c>
      <c r="M182" s="7" t="n">
        <v>21</v>
      </c>
      <c r="N182" s="7" t="n">
        <v>9</v>
      </c>
      <c r="O182" s="43" t="n">
        <v>118</v>
      </c>
    </row>
    <row r="183" customFormat="false" ht="18" hidden="false" customHeight="true" outlineLevel="0" collapsed="false">
      <c r="A183" s="24" t="n">
        <v>22</v>
      </c>
      <c r="B183" s="2" t="n">
        <v>121069</v>
      </c>
      <c r="C183" s="55" t="s">
        <v>194</v>
      </c>
      <c r="D183" s="7" t="n">
        <v>94</v>
      </c>
      <c r="E183" s="7" t="s">
        <v>193</v>
      </c>
      <c r="F183" s="56" t="s">
        <v>43</v>
      </c>
      <c r="G183" s="264" t="n">
        <v>14</v>
      </c>
      <c r="H183" s="276" t="n">
        <v>19</v>
      </c>
      <c r="I183" s="7" t="n">
        <v>11</v>
      </c>
      <c r="J183" s="7" t="n">
        <v>14</v>
      </c>
      <c r="K183" s="264" t="n">
        <v>21</v>
      </c>
      <c r="L183" s="276" t="n">
        <v>29</v>
      </c>
      <c r="M183" s="7" t="n">
        <v>17</v>
      </c>
      <c r="N183" s="7" t="n">
        <v>11</v>
      </c>
      <c r="O183" s="43" t="n">
        <v>114</v>
      </c>
    </row>
    <row r="184" customFormat="false" ht="18" hidden="false" customHeight="true" outlineLevel="0" collapsed="false">
      <c r="A184" s="24" t="n">
        <v>23</v>
      </c>
      <c r="B184" s="50" t="n">
        <v>70003</v>
      </c>
      <c r="C184" s="51" t="s">
        <v>195</v>
      </c>
      <c r="D184" s="52" t="n">
        <v>84</v>
      </c>
      <c r="E184" s="52" t="n">
        <v>1</v>
      </c>
      <c r="F184" s="57" t="s">
        <v>196</v>
      </c>
      <c r="G184" s="264" t="n">
        <v>31</v>
      </c>
      <c r="H184" s="276" t="n">
        <v>6</v>
      </c>
      <c r="I184" s="7" t="n">
        <v>14</v>
      </c>
      <c r="J184" s="7" t="n">
        <v>21</v>
      </c>
      <c r="K184" s="264" t="n">
        <v>10</v>
      </c>
      <c r="L184" s="276" t="n">
        <v>10</v>
      </c>
      <c r="M184" s="7" t="n">
        <v>10</v>
      </c>
      <c r="N184" s="7" t="n">
        <v>27</v>
      </c>
      <c r="O184" s="43" t="n">
        <v>113</v>
      </c>
    </row>
    <row r="185" customFormat="false" ht="18" hidden="false" customHeight="true" outlineLevel="0" collapsed="false">
      <c r="A185" s="24" t="n">
        <v>24</v>
      </c>
      <c r="B185" s="50" t="n">
        <v>14017</v>
      </c>
      <c r="C185" s="51" t="s">
        <v>197</v>
      </c>
      <c r="D185" s="52" t="n">
        <v>76</v>
      </c>
      <c r="E185" s="52" t="s">
        <v>193</v>
      </c>
      <c r="F185" s="57" t="s">
        <v>57</v>
      </c>
      <c r="G185" s="264" t="n">
        <v>12</v>
      </c>
      <c r="H185" s="276" t="n">
        <v>29</v>
      </c>
      <c r="I185" s="7" t="n">
        <v>17</v>
      </c>
      <c r="J185" s="7" t="n">
        <v>13</v>
      </c>
      <c r="K185" s="264" t="n">
        <v>5</v>
      </c>
      <c r="L185" s="276" t="n">
        <v>14</v>
      </c>
      <c r="M185" s="7" t="n">
        <v>19</v>
      </c>
      <c r="N185" s="286" t="n">
        <v>0</v>
      </c>
      <c r="O185" s="43" t="n">
        <v>104</v>
      </c>
    </row>
    <row r="186" customFormat="false" ht="18" hidden="false" customHeight="true" outlineLevel="0" collapsed="false">
      <c r="A186" s="24" t="n">
        <v>25</v>
      </c>
      <c r="B186" s="50" t="n">
        <v>119060</v>
      </c>
      <c r="C186" s="51" t="s">
        <v>198</v>
      </c>
      <c r="D186" s="52" t="n">
        <v>83</v>
      </c>
      <c r="E186" s="52" t="n">
        <v>1</v>
      </c>
      <c r="F186" s="57" t="s">
        <v>38</v>
      </c>
      <c r="G186" s="264" t="n">
        <v>14</v>
      </c>
      <c r="H186" s="276" t="n">
        <v>27</v>
      </c>
      <c r="I186" s="7" t="n">
        <v>15</v>
      </c>
      <c r="J186" s="286" t="n">
        <v>0</v>
      </c>
      <c r="K186" s="264" t="n">
        <v>9</v>
      </c>
      <c r="L186" s="276" t="n">
        <v>27</v>
      </c>
      <c r="M186" s="286" t="n">
        <v>0</v>
      </c>
      <c r="N186" s="7" t="n">
        <v>10</v>
      </c>
      <c r="O186" s="43" t="n">
        <v>102</v>
      </c>
    </row>
    <row r="187" customFormat="false" ht="18" hidden="false" customHeight="true" outlineLevel="0" collapsed="false">
      <c r="A187" s="24" t="n">
        <v>26</v>
      </c>
      <c r="B187" s="50" t="n">
        <v>12035</v>
      </c>
      <c r="C187" s="51" t="s">
        <v>139</v>
      </c>
      <c r="D187" s="52" t="n">
        <v>92</v>
      </c>
      <c r="E187" s="52" t="s">
        <v>193</v>
      </c>
      <c r="F187" s="57" t="s">
        <v>13</v>
      </c>
      <c r="G187" s="264" t="n">
        <v>11</v>
      </c>
      <c r="H187" s="276" t="n">
        <v>7</v>
      </c>
      <c r="I187" s="7" t="n">
        <v>13</v>
      </c>
      <c r="J187" s="7" t="n">
        <v>1</v>
      </c>
      <c r="K187" s="264" t="n">
        <v>15</v>
      </c>
      <c r="L187" s="276" t="n">
        <v>13</v>
      </c>
      <c r="M187" s="7" t="n">
        <v>27</v>
      </c>
      <c r="N187" s="7" t="n">
        <v>13</v>
      </c>
      <c r="O187" s="43" t="n">
        <v>92</v>
      </c>
    </row>
    <row r="188" customFormat="false" ht="18" hidden="false" customHeight="true" outlineLevel="0" collapsed="false">
      <c r="A188" s="24" t="n">
        <v>27</v>
      </c>
      <c r="B188" s="50" t="n">
        <v>14003</v>
      </c>
      <c r="C188" s="51" t="s">
        <v>199</v>
      </c>
      <c r="D188" s="52" t="n">
        <v>85</v>
      </c>
      <c r="E188" s="52" t="s">
        <v>193</v>
      </c>
      <c r="F188" s="53" t="s">
        <v>57</v>
      </c>
      <c r="G188" s="264" t="n">
        <v>17</v>
      </c>
      <c r="H188" s="276" t="n">
        <v>21</v>
      </c>
      <c r="I188" s="7" t="n">
        <v>7</v>
      </c>
      <c r="J188" s="7" t="n">
        <v>8</v>
      </c>
      <c r="K188" s="264" t="n">
        <v>7</v>
      </c>
      <c r="L188" s="276" t="n">
        <v>5</v>
      </c>
      <c r="M188" s="286" t="n">
        <v>0</v>
      </c>
      <c r="N188" s="7" t="n">
        <v>14</v>
      </c>
      <c r="O188" s="43" t="n">
        <v>74</v>
      </c>
    </row>
    <row r="189" customFormat="false" ht="18" hidden="false" customHeight="true" outlineLevel="0" collapsed="false">
      <c r="A189" s="24" t="n">
        <v>28</v>
      </c>
      <c r="B189" s="50" t="n">
        <v>52022</v>
      </c>
      <c r="C189" s="51" t="s">
        <v>200</v>
      </c>
      <c r="D189" s="52" t="n">
        <v>94</v>
      </c>
      <c r="E189" s="52" t="s">
        <v>193</v>
      </c>
      <c r="F189" s="57" t="s">
        <v>201</v>
      </c>
      <c r="G189" s="264" t="n">
        <v>29</v>
      </c>
      <c r="H189" s="277" t="n">
        <v>0</v>
      </c>
      <c r="I189" s="7" t="n">
        <v>9</v>
      </c>
      <c r="J189" s="7" t="n">
        <v>7</v>
      </c>
      <c r="K189" s="264" t="n">
        <v>2</v>
      </c>
      <c r="L189" s="276" t="n">
        <v>12</v>
      </c>
      <c r="M189" s="7" t="n">
        <v>12</v>
      </c>
      <c r="N189" s="7" t="n">
        <v>4</v>
      </c>
      <c r="O189" s="43" t="n">
        <v>73</v>
      </c>
    </row>
    <row r="190" customFormat="false" ht="18" hidden="false" customHeight="true" outlineLevel="0" collapsed="false">
      <c r="A190" s="24" t="n">
        <v>29</v>
      </c>
      <c r="B190" s="46" t="n">
        <v>34026</v>
      </c>
      <c r="C190" s="47" t="s">
        <v>202</v>
      </c>
      <c r="D190" s="48" t="n">
        <v>72</v>
      </c>
      <c r="E190" s="52" t="s">
        <v>193</v>
      </c>
      <c r="F190" s="58" t="s">
        <v>181</v>
      </c>
      <c r="G190" s="264" t="n">
        <v>27</v>
      </c>
      <c r="H190" s="276" t="n">
        <v>15</v>
      </c>
      <c r="I190" s="7" t="n">
        <v>5</v>
      </c>
      <c r="J190" s="7" t="n">
        <v>5</v>
      </c>
      <c r="K190" s="281" t="n">
        <v>0</v>
      </c>
      <c r="L190" s="275" t="n">
        <v>0</v>
      </c>
      <c r="M190" s="7" t="n">
        <v>15</v>
      </c>
      <c r="N190" s="7" t="n">
        <v>2</v>
      </c>
      <c r="O190" s="43" t="n">
        <v>69</v>
      </c>
    </row>
    <row r="191" customFormat="false" ht="18" hidden="false" customHeight="true" outlineLevel="0" collapsed="false">
      <c r="A191" s="24" t="n">
        <v>30</v>
      </c>
      <c r="B191" s="50" t="n">
        <v>52077</v>
      </c>
      <c r="C191" s="51" t="s">
        <v>203</v>
      </c>
      <c r="D191" s="52" t="n">
        <v>91</v>
      </c>
      <c r="E191" s="52" t="s">
        <v>193</v>
      </c>
      <c r="F191" s="57" t="s">
        <v>201</v>
      </c>
      <c r="G191" s="281" t="n">
        <v>0</v>
      </c>
      <c r="H191" s="275" t="n">
        <v>0</v>
      </c>
      <c r="I191" s="7" t="n">
        <v>19</v>
      </c>
      <c r="J191" s="7" t="n">
        <v>17</v>
      </c>
      <c r="K191" s="264" t="n">
        <v>14</v>
      </c>
      <c r="L191" s="276" t="n">
        <v>17</v>
      </c>
      <c r="M191" s="279" t="n">
        <v>0</v>
      </c>
      <c r="N191" s="279" t="n">
        <v>0</v>
      </c>
      <c r="O191" s="43" t="n">
        <v>67</v>
      </c>
    </row>
    <row r="192" customFormat="false" ht="18" hidden="false" customHeight="true" outlineLevel="0" collapsed="false">
      <c r="A192" s="24" t="n">
        <v>31</v>
      </c>
      <c r="B192" s="50" t="n">
        <v>121010</v>
      </c>
      <c r="C192" s="51" t="s">
        <v>204</v>
      </c>
      <c r="D192" s="52" t="n">
        <v>94</v>
      </c>
      <c r="E192" s="52" t="s">
        <v>193</v>
      </c>
      <c r="F192" s="57" t="s">
        <v>43</v>
      </c>
      <c r="G192" s="264" t="n">
        <v>9</v>
      </c>
      <c r="H192" s="277" t="n">
        <v>0</v>
      </c>
      <c r="I192" s="7" t="n">
        <v>6</v>
      </c>
      <c r="J192" s="7" t="n">
        <v>15</v>
      </c>
      <c r="K192" s="264" t="n">
        <v>19</v>
      </c>
      <c r="L192" s="276" t="n">
        <v>11</v>
      </c>
      <c r="M192" s="7" t="n">
        <v>3</v>
      </c>
      <c r="N192" s="7" t="n">
        <v>1</v>
      </c>
      <c r="O192" s="43" t="n">
        <v>63</v>
      </c>
    </row>
    <row r="193" customFormat="false" ht="18" hidden="false" customHeight="true" outlineLevel="0" collapsed="false">
      <c r="A193" s="24" t="n">
        <v>32</v>
      </c>
      <c r="B193" s="50" t="n">
        <v>42020</v>
      </c>
      <c r="C193" s="51" t="s">
        <v>205</v>
      </c>
      <c r="D193" s="52" t="n">
        <v>76</v>
      </c>
      <c r="E193" s="52" t="s">
        <v>193</v>
      </c>
      <c r="F193" s="57" t="s">
        <v>87</v>
      </c>
      <c r="G193" s="280" t="n">
        <v>0</v>
      </c>
      <c r="H193" s="276" t="n">
        <v>31</v>
      </c>
      <c r="I193" s="286" t="n">
        <v>0</v>
      </c>
      <c r="J193" s="7" t="n">
        <v>4</v>
      </c>
      <c r="K193" s="264" t="n">
        <v>4</v>
      </c>
      <c r="L193" s="277" t="n">
        <v>0</v>
      </c>
      <c r="M193" s="7" t="n">
        <v>8</v>
      </c>
      <c r="N193" s="7" t="n">
        <v>12</v>
      </c>
      <c r="O193" s="43" t="n">
        <v>59</v>
      </c>
    </row>
    <row r="194" customFormat="false" ht="18" hidden="false" customHeight="true" outlineLevel="0" collapsed="false">
      <c r="A194" s="24" t="n">
        <v>33</v>
      </c>
      <c r="B194" s="50" t="n">
        <v>12049</v>
      </c>
      <c r="C194" s="51" t="s">
        <v>206</v>
      </c>
      <c r="D194" s="52" t="n">
        <v>79</v>
      </c>
      <c r="E194" s="52" t="s">
        <v>193</v>
      </c>
      <c r="F194" s="57" t="s">
        <v>13</v>
      </c>
      <c r="G194" s="280" t="n">
        <v>0</v>
      </c>
      <c r="H194" s="276" t="n">
        <v>23</v>
      </c>
      <c r="I194" s="7" t="n">
        <v>4</v>
      </c>
      <c r="J194" s="287" t="n">
        <v>0</v>
      </c>
      <c r="K194" s="280" t="n">
        <v>0</v>
      </c>
      <c r="L194" s="276" t="n">
        <v>8</v>
      </c>
      <c r="M194" s="7" t="n">
        <v>6</v>
      </c>
      <c r="N194" s="7" t="n">
        <v>8</v>
      </c>
      <c r="O194" s="43" t="n">
        <v>49</v>
      </c>
    </row>
    <row r="195" customFormat="false" ht="18" hidden="false" customHeight="true" outlineLevel="0" collapsed="false">
      <c r="A195" s="24" t="n">
        <v>34</v>
      </c>
      <c r="B195" s="50" t="n">
        <v>12031</v>
      </c>
      <c r="C195" s="51" t="s">
        <v>207</v>
      </c>
      <c r="D195" s="52" t="n">
        <v>81</v>
      </c>
      <c r="E195" s="7" t="s">
        <v>193</v>
      </c>
      <c r="F195" s="53" t="s">
        <v>13</v>
      </c>
      <c r="G195" s="264" t="n">
        <v>2</v>
      </c>
      <c r="H195" s="276" t="n">
        <v>17</v>
      </c>
      <c r="I195" s="7" t="n">
        <v>10</v>
      </c>
      <c r="J195" s="7" t="n">
        <v>10</v>
      </c>
      <c r="K195" s="264" t="n">
        <v>3</v>
      </c>
      <c r="L195" s="277" t="n">
        <v>0</v>
      </c>
      <c r="M195" s="7" t="n">
        <v>2</v>
      </c>
      <c r="N195" s="286" t="n">
        <v>0</v>
      </c>
      <c r="O195" s="43" t="n">
        <v>44</v>
      </c>
    </row>
    <row r="196" customFormat="false" ht="18" hidden="false" customHeight="true" outlineLevel="0" collapsed="false">
      <c r="A196" s="24" t="n">
        <v>35</v>
      </c>
      <c r="B196" s="46" t="n">
        <v>34017</v>
      </c>
      <c r="C196" s="47" t="s">
        <v>208</v>
      </c>
      <c r="D196" s="48" t="n">
        <v>76</v>
      </c>
      <c r="E196" s="52" t="s">
        <v>193</v>
      </c>
      <c r="F196" s="58" t="s">
        <v>181</v>
      </c>
      <c r="G196" s="264" t="n">
        <v>10</v>
      </c>
      <c r="H196" s="276" t="n">
        <v>1</v>
      </c>
      <c r="I196" s="7" t="n">
        <v>12</v>
      </c>
      <c r="J196" s="7" t="n">
        <v>11</v>
      </c>
      <c r="K196" s="280" t="n">
        <v>0</v>
      </c>
      <c r="L196" s="277" t="n">
        <v>0</v>
      </c>
      <c r="M196" s="7" t="n">
        <v>4</v>
      </c>
      <c r="N196" s="7" t="n">
        <v>5</v>
      </c>
      <c r="O196" s="43" t="n">
        <v>43</v>
      </c>
    </row>
    <row r="197" customFormat="false" ht="18" hidden="false" customHeight="true" outlineLevel="0" collapsed="false">
      <c r="A197" s="24" t="n">
        <v>36</v>
      </c>
      <c r="B197" s="50" t="n">
        <v>43029</v>
      </c>
      <c r="C197" s="51" t="s">
        <v>209</v>
      </c>
      <c r="D197" s="52" t="n">
        <v>94</v>
      </c>
      <c r="E197" s="52" t="n">
        <v>2</v>
      </c>
      <c r="F197" s="57" t="s">
        <v>117</v>
      </c>
      <c r="G197" s="264" t="n">
        <v>4</v>
      </c>
      <c r="H197" s="276" t="n">
        <v>12</v>
      </c>
      <c r="I197" s="7" t="n">
        <v>3</v>
      </c>
      <c r="J197" s="7" t="n">
        <v>6</v>
      </c>
      <c r="K197" s="280" t="n">
        <v>0</v>
      </c>
      <c r="L197" s="277" t="n">
        <v>0</v>
      </c>
      <c r="M197" s="7" t="n">
        <v>7</v>
      </c>
      <c r="N197" s="7" t="n">
        <v>3</v>
      </c>
      <c r="O197" s="43" t="n">
        <v>35</v>
      </c>
    </row>
    <row r="198" customFormat="false" ht="18" hidden="false" customHeight="true" outlineLevel="0" collapsed="false">
      <c r="A198" s="24" t="n">
        <v>37</v>
      </c>
      <c r="B198" s="50" t="n">
        <v>121031</v>
      </c>
      <c r="C198" s="51" t="s">
        <v>210</v>
      </c>
      <c r="D198" s="52" t="n">
        <v>94</v>
      </c>
      <c r="E198" s="52" t="n">
        <v>2</v>
      </c>
      <c r="F198" s="57" t="s">
        <v>43</v>
      </c>
      <c r="G198" s="280" t="n">
        <v>0</v>
      </c>
      <c r="H198" s="276" t="n">
        <v>13</v>
      </c>
      <c r="I198" s="7" t="n">
        <v>2</v>
      </c>
      <c r="J198" s="7" t="n">
        <v>2</v>
      </c>
      <c r="K198" s="280" t="n">
        <v>0</v>
      </c>
      <c r="L198" s="276" t="n">
        <v>2</v>
      </c>
      <c r="M198" s="286" t="n">
        <v>0</v>
      </c>
      <c r="N198" s="7" t="n">
        <v>15</v>
      </c>
      <c r="O198" s="43" t="n">
        <v>34</v>
      </c>
    </row>
    <row r="199" customFormat="false" ht="18" hidden="false" customHeight="true" outlineLevel="0" collapsed="false">
      <c r="A199" s="90" t="s">
        <v>211</v>
      </c>
      <c r="B199" s="90"/>
      <c r="C199" s="90"/>
      <c r="D199" s="90"/>
      <c r="E199" s="90"/>
      <c r="F199" s="90"/>
      <c r="G199" s="181" t="s">
        <v>2</v>
      </c>
      <c r="H199" s="181"/>
      <c r="I199" s="182" t="s">
        <v>3</v>
      </c>
      <c r="J199" s="182"/>
      <c r="K199" s="183" t="s">
        <v>4</v>
      </c>
      <c r="L199" s="183"/>
      <c r="M199" s="184" t="s">
        <v>5</v>
      </c>
      <c r="N199" s="185" t="s">
        <v>6</v>
      </c>
      <c r="O199" s="227" t="s">
        <v>7</v>
      </c>
    </row>
    <row r="200" customFormat="false" ht="18" hidden="false" customHeight="true" outlineLevel="0" collapsed="false">
      <c r="A200" s="14" t="n">
        <v>38</v>
      </c>
      <c r="B200" s="288" t="n">
        <v>122032</v>
      </c>
      <c r="C200" s="289" t="s">
        <v>212</v>
      </c>
      <c r="D200" s="290" t="n">
        <v>89</v>
      </c>
      <c r="E200" s="290" t="s">
        <v>193</v>
      </c>
      <c r="F200" s="291" t="s">
        <v>213</v>
      </c>
      <c r="G200" s="292" t="n">
        <v>0</v>
      </c>
      <c r="H200" s="293" t="n">
        <v>0</v>
      </c>
      <c r="I200" s="294" t="n">
        <v>0</v>
      </c>
      <c r="J200" s="294" t="n">
        <v>0</v>
      </c>
      <c r="K200" s="260" t="n">
        <v>11</v>
      </c>
      <c r="L200" s="273" t="n">
        <v>7</v>
      </c>
      <c r="M200" s="258" t="n">
        <v>5</v>
      </c>
      <c r="N200" s="258" t="n">
        <v>7</v>
      </c>
      <c r="O200" s="272" t="n">
        <v>30</v>
      </c>
    </row>
    <row r="201" customFormat="false" ht="18" hidden="false" customHeight="true" outlineLevel="0" collapsed="false">
      <c r="A201" s="24" t="n">
        <v>39</v>
      </c>
      <c r="B201" s="50" t="n">
        <v>119140</v>
      </c>
      <c r="C201" s="51" t="s">
        <v>214</v>
      </c>
      <c r="D201" s="7" t="n">
        <v>93</v>
      </c>
      <c r="E201" s="7" t="n">
        <v>2</v>
      </c>
      <c r="F201" s="57" t="s">
        <v>38</v>
      </c>
      <c r="G201" s="264" t="n">
        <v>3</v>
      </c>
      <c r="H201" s="277" t="n">
        <v>0</v>
      </c>
      <c r="I201" s="286" t="n">
        <v>0</v>
      </c>
      <c r="J201" s="7" t="n">
        <v>3</v>
      </c>
      <c r="K201" s="280" t="n">
        <v>0</v>
      </c>
      <c r="L201" s="276" t="n">
        <v>3</v>
      </c>
      <c r="M201" s="7" t="n">
        <v>9</v>
      </c>
      <c r="N201" s="7" t="n">
        <v>6</v>
      </c>
      <c r="O201" s="43" t="n">
        <v>24</v>
      </c>
    </row>
    <row r="202" customFormat="false" ht="18" hidden="false" customHeight="true" outlineLevel="0" collapsed="false">
      <c r="A202" s="24" t="n">
        <v>40</v>
      </c>
      <c r="B202" s="50" t="n">
        <v>42024</v>
      </c>
      <c r="C202" s="51" t="s">
        <v>215</v>
      </c>
      <c r="D202" s="52" t="n">
        <v>92</v>
      </c>
      <c r="E202" s="52" t="n">
        <v>2</v>
      </c>
      <c r="F202" s="57" t="s">
        <v>87</v>
      </c>
      <c r="G202" s="264" t="n">
        <v>6</v>
      </c>
      <c r="H202" s="276" t="n">
        <v>10</v>
      </c>
      <c r="I202" s="287" t="n">
        <v>0</v>
      </c>
      <c r="J202" s="287" t="n">
        <v>0</v>
      </c>
      <c r="K202" s="280" t="n">
        <v>0</v>
      </c>
      <c r="L202" s="277" t="n">
        <v>0</v>
      </c>
      <c r="M202" s="287" t="n">
        <v>0</v>
      </c>
      <c r="N202" s="287" t="n">
        <v>0</v>
      </c>
      <c r="O202" s="43" t="n">
        <v>16</v>
      </c>
    </row>
    <row r="203" customFormat="false" ht="18" hidden="false" customHeight="true" outlineLevel="0" collapsed="false">
      <c r="A203" s="24" t="n">
        <v>41</v>
      </c>
      <c r="B203" s="50" t="n">
        <v>49031</v>
      </c>
      <c r="C203" s="51" t="s">
        <v>216</v>
      </c>
      <c r="D203" s="52" t="n">
        <v>80</v>
      </c>
      <c r="E203" s="7" t="s">
        <v>193</v>
      </c>
      <c r="F203" s="57" t="s">
        <v>94</v>
      </c>
      <c r="G203" s="280" t="n">
        <v>0</v>
      </c>
      <c r="H203" s="276" t="n">
        <v>4</v>
      </c>
      <c r="I203" s="286" t="n">
        <v>0</v>
      </c>
      <c r="J203" s="286" t="n">
        <v>0</v>
      </c>
      <c r="K203" s="264" t="n">
        <v>6</v>
      </c>
      <c r="L203" s="276" t="n">
        <v>4</v>
      </c>
      <c r="M203" s="286" t="n">
        <v>0</v>
      </c>
      <c r="N203" s="286" t="n">
        <v>0</v>
      </c>
      <c r="O203" s="43" t="n">
        <v>14</v>
      </c>
    </row>
    <row r="204" customFormat="false" ht="18" hidden="false" customHeight="true" outlineLevel="0" collapsed="false">
      <c r="A204" s="80" t="n">
        <v>42</v>
      </c>
      <c r="B204" s="295" t="n">
        <v>9015</v>
      </c>
      <c r="C204" s="107" t="s">
        <v>217</v>
      </c>
      <c r="D204" s="108" t="n">
        <v>93</v>
      </c>
      <c r="E204" s="108" t="n">
        <v>2</v>
      </c>
      <c r="F204" s="109" t="s">
        <v>10</v>
      </c>
      <c r="G204" s="296" t="n">
        <v>0</v>
      </c>
      <c r="H204" s="297" t="n">
        <v>0</v>
      </c>
      <c r="I204" s="298" t="n">
        <v>0</v>
      </c>
      <c r="J204" s="298" t="n">
        <v>0</v>
      </c>
      <c r="K204" s="267" t="n">
        <v>1</v>
      </c>
      <c r="L204" s="299" t="n">
        <v>6</v>
      </c>
      <c r="M204" s="298" t="n">
        <v>0</v>
      </c>
      <c r="N204" s="298" t="n">
        <v>0</v>
      </c>
      <c r="O204" s="300" t="n">
        <v>7</v>
      </c>
    </row>
    <row r="205" customFormat="false" ht="9.75" hidden="false" customHeight="true" outlineLevel="0" collapsed="false"/>
    <row r="206" customFormat="false" ht="18" hidden="false" customHeight="true" outlineLevel="0" collapsed="false">
      <c r="B206" s="2" t="s">
        <v>218</v>
      </c>
    </row>
    <row r="207" customFormat="false" ht="18" hidden="false" customHeight="true" outlineLevel="0" collapsed="false">
      <c r="B207" s="46" t="s">
        <v>219</v>
      </c>
    </row>
    <row r="208" customFormat="false" ht="18" hidden="false" customHeight="true" outlineLevel="0" collapsed="false">
      <c r="B208" s="46"/>
    </row>
    <row r="209" customFormat="false" ht="18" hidden="false" customHeight="true" outlineLevel="0" collapsed="false"/>
    <row r="210" customFormat="false" ht="18" hidden="false" customHeight="true" outlineLevel="0" collapsed="false">
      <c r="C210" s="301" t="s">
        <v>220</v>
      </c>
      <c r="D210" s="7"/>
      <c r="E210" s="7"/>
      <c r="G210" s="181" t="s">
        <v>2</v>
      </c>
      <c r="H210" s="181"/>
      <c r="I210" s="182" t="s">
        <v>3</v>
      </c>
      <c r="J210" s="182"/>
      <c r="K210" s="183" t="s">
        <v>4</v>
      </c>
      <c r="L210" s="183"/>
      <c r="M210" s="184" t="s">
        <v>5</v>
      </c>
      <c r="N210" s="185" t="s">
        <v>6</v>
      </c>
      <c r="O210" s="227" t="s">
        <v>7</v>
      </c>
    </row>
    <row r="211" customFormat="false" ht="18" hidden="false" customHeight="true" outlineLevel="0" collapsed="false">
      <c r="A211" s="302" t="n">
        <v>1</v>
      </c>
      <c r="B211" s="303" t="n">
        <v>9031</v>
      </c>
      <c r="C211" s="304" t="s">
        <v>78</v>
      </c>
      <c r="D211" s="305" t="n">
        <v>85</v>
      </c>
      <c r="E211" s="305" t="n">
        <v>2</v>
      </c>
      <c r="F211" s="306" t="s">
        <v>10</v>
      </c>
      <c r="G211" s="307" t="n">
        <v>0</v>
      </c>
      <c r="H211" s="308" t="n">
        <v>0</v>
      </c>
      <c r="I211" s="214" t="n">
        <v>60</v>
      </c>
      <c r="J211" s="212" t="n">
        <v>47</v>
      </c>
      <c r="K211" s="309" t="n">
        <v>60</v>
      </c>
      <c r="L211" s="310" t="n">
        <v>60</v>
      </c>
      <c r="M211" s="214" t="n">
        <v>60</v>
      </c>
      <c r="N211" s="214" t="n">
        <v>60</v>
      </c>
      <c r="O211" s="311" t="n">
        <f aca="false">SUM(G211:N211)-MIN(G211:N211)-SMALL(G211:N211,2)</f>
        <v>347</v>
      </c>
    </row>
    <row r="212" customFormat="false" ht="18" hidden="false" customHeight="true" outlineLevel="0" collapsed="false">
      <c r="A212" s="72" t="s">
        <v>221</v>
      </c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</row>
    <row r="213" customFormat="false" ht="18" hidden="false" customHeight="true" outlineLevel="0" collapsed="false">
      <c r="A213" s="1" t="n">
        <v>2</v>
      </c>
      <c r="B213" s="2" t="n">
        <v>121016</v>
      </c>
      <c r="C213" s="55" t="s">
        <v>222</v>
      </c>
      <c r="D213" s="7" t="n">
        <v>93</v>
      </c>
      <c r="E213" s="7" t="n">
        <v>2</v>
      </c>
      <c r="F213" s="2" t="s">
        <v>43</v>
      </c>
      <c r="G213" s="312" t="n">
        <v>0</v>
      </c>
      <c r="H213" s="313" t="n">
        <v>0</v>
      </c>
      <c r="I213" s="264" t="n">
        <v>47</v>
      </c>
      <c r="J213" s="276" t="n">
        <v>42</v>
      </c>
      <c r="K213" s="7" t="n">
        <v>47</v>
      </c>
      <c r="L213" s="7" t="n">
        <v>47</v>
      </c>
      <c r="M213" s="264" t="n">
        <v>47</v>
      </c>
      <c r="N213" s="276" t="n">
        <v>53</v>
      </c>
      <c r="O213" s="314" t="n">
        <v>283</v>
      </c>
    </row>
    <row r="214" customFormat="false" ht="18" hidden="false" customHeight="true" outlineLevel="0" collapsed="false">
      <c r="A214" s="80" t="n">
        <v>3</v>
      </c>
      <c r="B214" s="81" t="n">
        <v>23156</v>
      </c>
      <c r="C214" s="82" t="s">
        <v>84</v>
      </c>
      <c r="D214" s="83" t="n">
        <v>92</v>
      </c>
      <c r="E214" s="83" t="n">
        <v>2</v>
      </c>
      <c r="F214" s="81" t="s">
        <v>25</v>
      </c>
      <c r="G214" s="315" t="n">
        <v>0</v>
      </c>
      <c r="H214" s="316" t="n">
        <v>0</v>
      </c>
      <c r="I214" s="83" t="n">
        <v>42</v>
      </c>
      <c r="J214" s="317" t="n">
        <v>60</v>
      </c>
      <c r="K214" s="267" t="n">
        <v>38</v>
      </c>
      <c r="L214" s="299" t="n">
        <v>42</v>
      </c>
      <c r="M214" s="83" t="n">
        <v>53</v>
      </c>
      <c r="N214" s="83" t="n">
        <v>47</v>
      </c>
      <c r="O214" s="271" t="n">
        <v>282</v>
      </c>
    </row>
    <row r="215" customFormat="false" ht="18" hidden="false" customHeight="true" outlineLevel="0" collapsed="false">
      <c r="A215" s="72" t="s">
        <v>223</v>
      </c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</row>
    <row r="216" customFormat="false" ht="9.75" hidden="false" customHeight="true" outlineLevel="0" collapsed="false">
      <c r="C216" s="55"/>
      <c r="D216" s="7"/>
      <c r="E216" s="7"/>
      <c r="G216" s="7"/>
      <c r="H216" s="7"/>
      <c r="I216" s="7"/>
      <c r="J216" s="7"/>
      <c r="K216" s="7"/>
      <c r="L216" s="7"/>
      <c r="M216" s="7"/>
      <c r="N216" s="7"/>
      <c r="O216" s="314"/>
    </row>
    <row r="217" customFormat="false" ht="18" hidden="false" customHeight="true" outlineLevel="0" collapsed="false">
      <c r="A217" s="1" t="n">
        <v>4</v>
      </c>
      <c r="B217" s="2" t="n">
        <v>9075</v>
      </c>
      <c r="C217" s="55" t="s">
        <v>224</v>
      </c>
      <c r="D217" s="7" t="n">
        <v>93</v>
      </c>
      <c r="E217" s="7" t="n">
        <v>2</v>
      </c>
      <c r="F217" s="56" t="s">
        <v>10</v>
      </c>
      <c r="G217" s="280" t="n">
        <v>0</v>
      </c>
      <c r="H217" s="59" t="n">
        <v>0</v>
      </c>
      <c r="I217" s="30" t="n">
        <v>34</v>
      </c>
      <c r="J217" s="7" t="n">
        <v>53</v>
      </c>
      <c r="K217" s="264" t="n">
        <v>34</v>
      </c>
      <c r="L217" s="276" t="n">
        <v>38</v>
      </c>
      <c r="M217" s="7" t="n">
        <v>42</v>
      </c>
      <c r="N217" s="7" t="n">
        <v>42</v>
      </c>
      <c r="O217" s="318" t="n">
        <v>243</v>
      </c>
    </row>
    <row r="218" customFormat="false" ht="18" hidden="false" customHeight="true" outlineLevel="0" collapsed="false">
      <c r="A218" s="1" t="n">
        <v>5</v>
      </c>
      <c r="B218" s="2" t="n">
        <v>9012</v>
      </c>
      <c r="C218" s="55" t="s">
        <v>88</v>
      </c>
      <c r="D218" s="7" t="n">
        <v>85</v>
      </c>
      <c r="E218" s="7" t="n">
        <v>2</v>
      </c>
      <c r="F218" s="56" t="s">
        <v>10</v>
      </c>
      <c r="G218" s="312" t="n">
        <v>0</v>
      </c>
      <c r="H218" s="60" t="n">
        <v>0</v>
      </c>
      <c r="I218" s="30" t="n">
        <v>53</v>
      </c>
      <c r="J218" s="7" t="n">
        <v>38</v>
      </c>
      <c r="K218" s="264" t="n">
        <v>53</v>
      </c>
      <c r="L218" s="276" t="n">
        <v>53</v>
      </c>
      <c r="M218" s="287" t="n">
        <v>0</v>
      </c>
      <c r="N218" s="287" t="n">
        <v>0</v>
      </c>
      <c r="O218" s="318" t="n">
        <v>197</v>
      </c>
    </row>
    <row r="219" customFormat="false" ht="18" hidden="false" customHeight="true" outlineLevel="0" collapsed="false">
      <c r="A219" s="178" t="n">
        <v>6</v>
      </c>
      <c r="B219" s="81" t="n">
        <v>48032</v>
      </c>
      <c r="C219" s="82" t="s">
        <v>225</v>
      </c>
      <c r="D219" s="83" t="n">
        <v>98</v>
      </c>
      <c r="E219" s="83" t="n">
        <v>2</v>
      </c>
      <c r="F219" s="180" t="s">
        <v>68</v>
      </c>
      <c r="G219" s="315" t="n">
        <v>0</v>
      </c>
      <c r="H219" s="111" t="n">
        <v>0</v>
      </c>
      <c r="I219" s="87" t="n">
        <v>38</v>
      </c>
      <c r="J219" s="83" t="n">
        <v>34</v>
      </c>
      <c r="K219" s="267" t="n">
        <v>31</v>
      </c>
      <c r="L219" s="299" t="n">
        <v>34</v>
      </c>
      <c r="M219" s="298" t="n">
        <v>0</v>
      </c>
      <c r="N219" s="298" t="n">
        <v>0</v>
      </c>
      <c r="O219" s="319" t="n">
        <v>137</v>
      </c>
    </row>
    <row r="220" customFormat="false" ht="18" hidden="false" customHeight="true" outlineLevel="0" collapsed="false">
      <c r="A220" s="72" t="s">
        <v>226</v>
      </c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</row>
    <row r="221" customFormat="false" ht="9.75" hidden="false" customHeight="true" outlineLevel="0" collapsed="false">
      <c r="C221" s="55"/>
      <c r="D221" s="7"/>
      <c r="E221" s="7"/>
      <c r="F221" s="56"/>
      <c r="G221" s="7"/>
      <c r="H221" s="113"/>
      <c r="I221" s="113"/>
      <c r="J221" s="7"/>
      <c r="K221" s="7"/>
      <c r="L221" s="7"/>
      <c r="M221" s="7"/>
      <c r="N221" s="7"/>
      <c r="O221" s="113"/>
    </row>
    <row r="222" customFormat="false" ht="18" hidden="false" customHeight="true" outlineLevel="0" collapsed="false">
      <c r="B222" s="2" t="s">
        <v>227</v>
      </c>
      <c r="C222" s="55"/>
      <c r="D222" s="7"/>
      <c r="E222" s="7"/>
      <c r="F222" s="56"/>
      <c r="G222" s="7"/>
      <c r="H222" s="113"/>
      <c r="I222" s="113"/>
      <c r="J222" s="7"/>
      <c r="K222" s="7"/>
      <c r="L222" s="7"/>
      <c r="M222" s="7"/>
      <c r="N222" s="7"/>
      <c r="O222" s="113"/>
    </row>
    <row r="223" customFormat="false" ht="18" hidden="false" customHeight="true" outlineLevel="0" collapsed="false">
      <c r="B223" s="46"/>
      <c r="C223" s="47"/>
      <c r="D223" s="7"/>
      <c r="E223" s="7"/>
      <c r="F223" s="58"/>
    </row>
    <row r="225" customFormat="false" ht="12.75" hidden="false" customHeight="false" outlineLevel="0" collapsed="false">
      <c r="B225" s="2" t="s">
        <v>228</v>
      </c>
      <c r="K225" s="241" t="s">
        <v>229</v>
      </c>
    </row>
    <row r="227" customFormat="false" ht="12.75" hidden="false" customHeight="false" outlineLevel="0" collapsed="false">
      <c r="B227" s="2" t="s">
        <v>230</v>
      </c>
      <c r="D227" s="2" t="s">
        <v>231</v>
      </c>
    </row>
    <row r="230" customFormat="false" ht="12.75" hidden="false" customHeight="false" outlineLevel="0" collapsed="false">
      <c r="B230" s="241"/>
    </row>
  </sheetData>
  <mergeCells count="43">
    <mergeCell ref="A1:O1"/>
    <mergeCell ref="G2:H2"/>
    <mergeCell ref="I2:J2"/>
    <mergeCell ref="K2:L2"/>
    <mergeCell ref="A6:O6"/>
    <mergeCell ref="A25:O25"/>
    <mergeCell ref="A40:F40"/>
    <mergeCell ref="G40:H40"/>
    <mergeCell ref="I40:J40"/>
    <mergeCell ref="K40:L40"/>
    <mergeCell ref="G55:H55"/>
    <mergeCell ref="I55:J55"/>
    <mergeCell ref="K55:L55"/>
    <mergeCell ref="A59:O59"/>
    <mergeCell ref="A72:O72"/>
    <mergeCell ref="A80:F80"/>
    <mergeCell ref="G80:H80"/>
    <mergeCell ref="I80:J80"/>
    <mergeCell ref="K80:L80"/>
    <mergeCell ref="G98:H98"/>
    <mergeCell ref="I98:J98"/>
    <mergeCell ref="K98:L98"/>
    <mergeCell ref="A105:O105"/>
    <mergeCell ref="A120:F120"/>
    <mergeCell ref="G120:H120"/>
    <mergeCell ref="I120:J120"/>
    <mergeCell ref="K120:L120"/>
    <mergeCell ref="A131:O131"/>
    <mergeCell ref="G159:H159"/>
    <mergeCell ref="I159:J159"/>
    <mergeCell ref="K159:L159"/>
    <mergeCell ref="A163:O163"/>
    <mergeCell ref="A181:O181"/>
    <mergeCell ref="A199:F199"/>
    <mergeCell ref="G199:H199"/>
    <mergeCell ref="I199:J199"/>
    <mergeCell ref="K199:L199"/>
    <mergeCell ref="G210:H210"/>
    <mergeCell ref="I210:J210"/>
    <mergeCell ref="K210:L210"/>
    <mergeCell ref="A212:O212"/>
    <mergeCell ref="A215:O215"/>
    <mergeCell ref="A220:O22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Český pohár ve slalomu 2010</oddHeader>
    <oddFooter>&amp;C&amp;P</oddFooter>
  </headerFooter>
  <rowBreaks count="1" manualBreakCount="1"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5T11:36:00Z</dcterms:created>
  <dc:creator>Ing. Crha</dc:creator>
  <dc:description/>
  <dc:language>en-US</dc:language>
  <cp:lastModifiedBy>IE</cp:lastModifiedBy>
  <cp:lastPrinted>2011-08-29T06:31:17Z</cp:lastPrinted>
  <dcterms:modified xsi:type="dcterms:W3CDTF">2011-08-29T10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75889757</vt:r8>
  </property>
  <property fmtid="{D5CDD505-2E9C-101B-9397-08002B2CF9AE}" pid="3" name="_AuthorEmail">
    <vt:lpwstr>eichler@cstv.cz</vt:lpwstr>
  </property>
  <property fmtid="{D5CDD505-2E9C-101B-9397-08002B2CF9AE}" pid="4" name="_AuthorEmailDisplayName">
    <vt:lpwstr>Eichle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