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J 2011" sheetId="1" state="visible" r:id="rId2"/>
  </sheets>
  <definedNames>
    <definedName function="false" hidden="false" localSheetId="0" name="_xlnm.Print_Area" vbProcedure="false">'ČPJ 2011'!$A$1:$N$155</definedName>
    <definedName function="false" hidden="false" name="Excel_BuiltIn_Database" vbProcedure="false">#REF!</definedName>
    <definedName function="false" hidden="false" localSheetId="0" name="Excel_BuiltIn_Database" vbProcedure="false">'ČPJ 2011'!$A$6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8">
  <si>
    <t xml:space="preserve">Český pohár Juniorů 2011</t>
  </si>
  <si>
    <t xml:space="preserve">se skládá ze 6 závodů NKZ s přihlédnutím pouze k výsledkům závodníků juniorského věku</t>
  </si>
  <si>
    <t xml:space="preserve"> a MČR dorostu, započítává se pouze 5 nejlepších výsledků.</t>
  </si>
  <si>
    <t xml:space="preserve">kategorie C1M</t>
  </si>
  <si>
    <t xml:space="preserve">POR</t>
  </si>
  <si>
    <t xml:space="preserve">RGC</t>
  </si>
  <si>
    <t xml:space="preserve">JMENO</t>
  </si>
  <si>
    <t xml:space="preserve">RO</t>
  </si>
  <si>
    <t xml:space="preserve">VT</t>
  </si>
  <si>
    <t xml:space="preserve">ODD</t>
  </si>
  <si>
    <t xml:space="preserve">NKZ1</t>
  </si>
  <si>
    <t xml:space="preserve">NKZ2</t>
  </si>
  <si>
    <t xml:space="preserve">NKZ3</t>
  </si>
  <si>
    <t xml:space="preserve">NKZ4</t>
  </si>
  <si>
    <t xml:space="preserve">NKZ5</t>
  </si>
  <si>
    <t xml:space="preserve">NKZ6</t>
  </si>
  <si>
    <t xml:space="preserve">MČR d</t>
  </si>
  <si>
    <t xml:space="preserve">CELKEM</t>
  </si>
  <si>
    <t xml:space="preserve">Cepek Marek</t>
  </si>
  <si>
    <t xml:space="preserve">SKVS ČB</t>
  </si>
  <si>
    <t xml:space="preserve">Rohan Lukáš</t>
  </si>
  <si>
    <t xml:space="preserve">USK Pha</t>
  </si>
  <si>
    <t xml:space="preserve">Pexa Jakub</t>
  </si>
  <si>
    <t xml:space="preserve">Matula Roman</t>
  </si>
  <si>
    <t xml:space="preserve">Kralupy</t>
  </si>
  <si>
    <t xml:space="preserve">Mrůzek Jakub</t>
  </si>
  <si>
    <t xml:space="preserve">KK Opava</t>
  </si>
  <si>
    <t xml:space="preserve">Vlčnovský Vilém</t>
  </si>
  <si>
    <t xml:space="preserve">Svoboda Adam</t>
  </si>
  <si>
    <t xml:space="preserve">Hojda Jakub</t>
  </si>
  <si>
    <t xml:space="preserve">Horš.Týn</t>
  </si>
  <si>
    <t xml:space="preserve">Pospíchal Radek</t>
  </si>
  <si>
    <t xml:space="preserve">Kadaň</t>
  </si>
  <si>
    <t xml:space="preserve">Jelínek Šimon</t>
  </si>
  <si>
    <t xml:space="preserve">Boh.Pha</t>
  </si>
  <si>
    <t xml:space="preserve">Větrovský Jan</t>
  </si>
  <si>
    <t xml:space="preserve">Zátopek Vladimír</t>
  </si>
  <si>
    <t xml:space="preserve">Val.Mez.</t>
  </si>
  <si>
    <t xml:space="preserve">Heger Tomáš</t>
  </si>
  <si>
    <t xml:space="preserve">KVS HK</t>
  </si>
  <si>
    <t xml:space="preserve">Vrba Jiří</t>
  </si>
  <si>
    <t xml:space="preserve">Olomouc</t>
  </si>
  <si>
    <t xml:space="preserve">Lerch Adam</t>
  </si>
  <si>
    <t xml:space="preserve">Klášter.</t>
  </si>
  <si>
    <t xml:space="preserve">Zapletal Vojtěch</t>
  </si>
  <si>
    <t xml:space="preserve">Franek Jakub</t>
  </si>
  <si>
    <t xml:space="preserve">Kristek Václav</t>
  </si>
  <si>
    <t xml:space="preserve">Kuna Václav</t>
  </si>
  <si>
    <t xml:space="preserve">Choutka Jan</t>
  </si>
  <si>
    <t xml:space="preserve">Chaloupka Václav</t>
  </si>
  <si>
    <t xml:space="preserve">Kaminský Jan</t>
  </si>
  <si>
    <t xml:space="preserve">Pospíšil Adrian</t>
  </si>
  <si>
    <t xml:space="preserve">Trutnov</t>
  </si>
  <si>
    <t xml:space="preserve">Šrůma Radek</t>
  </si>
  <si>
    <t xml:space="preserve">Dalšách 5 závodníků bodovalo jen v jednom závodě.</t>
  </si>
  <si>
    <t xml:space="preserve">kategorie K1Ž</t>
  </si>
  <si>
    <t xml:space="preserve">42027</t>
  </si>
  <si>
    <t xml:space="preserve">Galušková Karolína</t>
  </si>
  <si>
    <t xml:space="preserve">Sušice</t>
  </si>
  <si>
    <t xml:space="preserve">Valíková Barbora</t>
  </si>
  <si>
    <t xml:space="preserve">Zástěrová Pavlína</t>
  </si>
  <si>
    <t xml:space="preserve">Dukla B.</t>
  </si>
  <si>
    <t xml:space="preserve">Foltýsová Sabina</t>
  </si>
  <si>
    <t xml:space="preserve">Mrázková Mária</t>
  </si>
  <si>
    <t xml:space="preserve">Hilgertová Amálie</t>
  </si>
  <si>
    <t xml:space="preserve">Klementová Sylvie</t>
  </si>
  <si>
    <t xml:space="preserve">Brožová Tereza</t>
  </si>
  <si>
    <r>
      <rPr>
        <b val="true"/>
        <sz val="14"/>
        <rFont val="Arial CE"/>
        <family val="2"/>
        <charset val="238"/>
      </rPr>
      <t xml:space="preserve">kategorie K1Ž</t>
    </r>
    <r>
      <rPr>
        <b val="true"/>
        <sz val="12"/>
        <rFont val="Arial CE"/>
        <family val="2"/>
        <charset val="238"/>
      </rPr>
      <t xml:space="preserve"> - </t>
    </r>
    <r>
      <rPr>
        <b val="true"/>
        <sz val="10"/>
        <rFont val="Arial CE"/>
        <family val="2"/>
        <charset val="238"/>
      </rPr>
      <t xml:space="preserve">pokračování</t>
    </r>
  </si>
  <si>
    <t xml:space="preserve">Koblencová Anna</t>
  </si>
  <si>
    <t xml:space="preserve">Fišerová Tereza</t>
  </si>
  <si>
    <t xml:space="preserve">Roudnice</t>
  </si>
  <si>
    <t xml:space="preserve">Pospíchalová Simona</t>
  </si>
  <si>
    <t xml:space="preserve">Svobodová Jana</t>
  </si>
  <si>
    <t xml:space="preserve">Č.Lípa</t>
  </si>
  <si>
    <t xml:space="preserve">Čekalová Bára</t>
  </si>
  <si>
    <t xml:space="preserve">Matulková Jana</t>
  </si>
  <si>
    <t xml:space="preserve">Blažková Tereza</t>
  </si>
  <si>
    <t xml:space="preserve">00</t>
  </si>
  <si>
    <t xml:space="preserve">Hricová Klára</t>
  </si>
  <si>
    <t xml:space="preserve">Dvořáková Jitka</t>
  </si>
  <si>
    <t xml:space="preserve">SK VS ČB</t>
  </si>
  <si>
    <t xml:space="preserve">Fialová Veronika</t>
  </si>
  <si>
    <t xml:space="preserve">Šebelová Tereza</t>
  </si>
  <si>
    <t xml:space="preserve">Foltýsová Denisa</t>
  </si>
  <si>
    <t xml:space="preserve">Prüherová Alžběta</t>
  </si>
  <si>
    <t xml:space="preserve">Bayerová Barbora</t>
  </si>
  <si>
    <t xml:space="preserve">Košárková Barbora</t>
  </si>
  <si>
    <t xml:space="preserve">Součková Karolína</t>
  </si>
  <si>
    <t xml:space="preserve">Dalších 5 závodnic bodovalo jen v jednom závodě.</t>
  </si>
  <si>
    <t xml:space="preserve">kategorie K1M</t>
  </si>
  <si>
    <t xml:space="preserve">Petříček Vojtěch</t>
  </si>
  <si>
    <t xml:space="preserve">L.Žatec</t>
  </si>
  <si>
    <t xml:space="preserve">Strnad Jaroslav</t>
  </si>
  <si>
    <t xml:space="preserve">Binčík Petr</t>
  </si>
  <si>
    <t xml:space="preserve">Hošek Ondřej</t>
  </si>
  <si>
    <t xml:space="preserve">KK Brno</t>
  </si>
  <si>
    <t xml:space="preserve">Bahenský Matouš</t>
  </si>
  <si>
    <t xml:space="preserve">Šedivý Jakub</t>
  </si>
  <si>
    <t xml:space="preserve">Urban Tomáš</t>
  </si>
  <si>
    <t xml:space="preserve">Vašina Jiří</t>
  </si>
  <si>
    <t xml:space="preserve">Ostrava</t>
  </si>
  <si>
    <t xml:space="preserve">Prskavec Jlří</t>
  </si>
  <si>
    <t xml:space="preserve">Pechlát Hynek</t>
  </si>
  <si>
    <t xml:space="preserve">Hric Filip</t>
  </si>
  <si>
    <t xml:space="preserve">Zvolánek Jan</t>
  </si>
  <si>
    <t xml:space="preserve">Bechyně</t>
  </si>
  <si>
    <t xml:space="preserve">Šupolík Pavel</t>
  </si>
  <si>
    <t xml:space="preserve">Myšák Albert</t>
  </si>
  <si>
    <t xml:space="preserve">Košík Michal</t>
  </si>
  <si>
    <t xml:space="preserve">SKVeselí</t>
  </si>
  <si>
    <t xml:space="preserve">Smolka Ondřej</t>
  </si>
  <si>
    <t xml:space="preserve">Kořínek Filip</t>
  </si>
  <si>
    <t xml:space="preserve">Šrámek Ondřej</t>
  </si>
  <si>
    <t xml:space="preserve">Peterka Adam</t>
  </si>
  <si>
    <t xml:space="preserve">Rakovník</t>
  </si>
  <si>
    <r>
      <rPr>
        <b val="true"/>
        <sz val="14"/>
        <rFont val="Arial CE"/>
        <family val="2"/>
        <charset val="238"/>
      </rPr>
      <t xml:space="preserve">kategorie K1M</t>
    </r>
    <r>
      <rPr>
        <b val="true"/>
        <sz val="12"/>
        <rFont val="Arial CE"/>
        <family val="2"/>
        <charset val="238"/>
      </rPr>
      <t xml:space="preserve"> - pokračování</t>
    </r>
  </si>
  <si>
    <t xml:space="preserve">Štětka Matěj</t>
  </si>
  <si>
    <t xml:space="preserve">Petřík Matouš</t>
  </si>
  <si>
    <t xml:space="preserve">Rousek Tomáš</t>
  </si>
  <si>
    <t xml:space="preserve">Raška Jan</t>
  </si>
  <si>
    <t xml:space="preserve">Šodek Petr</t>
  </si>
  <si>
    <t xml:space="preserve">Benátky</t>
  </si>
  <si>
    <t xml:space="preserve">Červenka Ondřej</t>
  </si>
  <si>
    <t xml:space="preserve">Hubertus</t>
  </si>
  <si>
    <t xml:space="preserve">Matějka Michael</t>
  </si>
  <si>
    <t xml:space="preserve">Kurfürst Jaroslav</t>
  </si>
  <si>
    <t xml:space="preserve">Maikranz Alexandr</t>
  </si>
  <si>
    <t xml:space="preserve">Kraus Filip</t>
  </si>
  <si>
    <t xml:space="preserve">ČSAD Plz</t>
  </si>
  <si>
    <t xml:space="preserve">Krameš Petr</t>
  </si>
  <si>
    <t xml:space="preserve">Zieris Matyáš</t>
  </si>
  <si>
    <t xml:space="preserve">Mrázek Jan</t>
  </si>
  <si>
    <t xml:space="preserve">Weisl Jakub</t>
  </si>
  <si>
    <t xml:space="preserve">Šiman Matěj</t>
  </si>
  <si>
    <t xml:space="preserve">Brázda Vendelín</t>
  </si>
  <si>
    <t xml:space="preserve">Vomáčka Jakub</t>
  </si>
  <si>
    <t xml:space="preserve">Jícha Martin</t>
  </si>
  <si>
    <t xml:space="preserve">Tech.Pha</t>
  </si>
  <si>
    <t xml:space="preserve">Žížala Josef</t>
  </si>
  <si>
    <t xml:space="preserve">Heger Vojtěch</t>
  </si>
  <si>
    <t xml:space="preserve">Dalších 8 závodníků bodovalo jen v jednom závodě.</t>
  </si>
  <si>
    <t xml:space="preserve">kategorie C1Ž</t>
  </si>
  <si>
    <t xml:space="preserve">NKZ 1</t>
  </si>
  <si>
    <t xml:space="preserve">NKZ 2</t>
  </si>
  <si>
    <t xml:space="preserve">NKZ 3</t>
  </si>
  <si>
    <t xml:space="preserve">NKZ 4</t>
  </si>
  <si>
    <t xml:space="preserve">93</t>
  </si>
  <si>
    <t xml:space="preserve">2</t>
  </si>
  <si>
    <t xml:space="preserve">Fryšová Petra</t>
  </si>
  <si>
    <t xml:space="preserve">Další 4 závodnice bodovaly pouze v jednom závodě</t>
  </si>
  <si>
    <t xml:space="preserve">kategorie C2M</t>
  </si>
  <si>
    <t xml:space="preserve">NKZ 5</t>
  </si>
  <si>
    <t xml:space="preserve">NKZ 6</t>
  </si>
  <si>
    <t xml:space="preserve">Mrůzek Vojta</t>
  </si>
  <si>
    <t xml:space="preserve">Kašpar Albert</t>
  </si>
  <si>
    <t xml:space="preserve">Další 4 posádky bodovaly pouze v jednom závodě</t>
  </si>
  <si>
    <t xml:space="preserve">Případné reklamace zasílejte do 15.října 2011 na email počtáře: </t>
  </si>
  <si>
    <t xml:space="preserve">rcmb@centru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mb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42"/>
    <col collapsed="false" customWidth="true" hidden="false" outlineLevel="0" max="3" min="3" style="3" width="19.85"/>
    <col collapsed="false" customWidth="true" hidden="false" outlineLevel="0" max="4" min="4" style="4" width="3.7"/>
    <col collapsed="false" customWidth="true" hidden="true" outlineLevel="0" max="5" min="5" style="4" width="3.7"/>
    <col collapsed="false" customWidth="true" hidden="false" outlineLevel="0" max="6" min="6" style="3" width="10.56"/>
    <col collapsed="false" customWidth="true" hidden="false" outlineLevel="0" max="13" min="7" style="5" width="4.7"/>
    <col collapsed="false" customWidth="true" hidden="false" outlineLevel="0" max="14" min="14" style="6" width="7.56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C5" s="10" t="s">
        <v>3</v>
      </c>
    </row>
    <row r="6" customFormat="false" ht="4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6" t="s">
        <v>17</v>
      </c>
    </row>
    <row r="7" customFormat="false" ht="15" hidden="false" customHeight="true" outlineLevel="0" collapsed="false">
      <c r="A7" s="17" t="n">
        <f aca="false">1</f>
        <v>1</v>
      </c>
      <c r="B7" s="18" t="n">
        <v>82002</v>
      </c>
      <c r="C7" s="19" t="s">
        <v>18</v>
      </c>
      <c r="D7" s="20" t="n">
        <v>94</v>
      </c>
      <c r="E7" s="20"/>
      <c r="F7" s="19" t="s">
        <v>19</v>
      </c>
      <c r="G7" s="21" t="n">
        <v>34</v>
      </c>
      <c r="H7" s="22" t="n">
        <v>60</v>
      </c>
      <c r="I7" s="22" t="n">
        <v>60</v>
      </c>
      <c r="J7" s="23" t="n">
        <v>53</v>
      </c>
      <c r="K7" s="22" t="n">
        <v>60</v>
      </c>
      <c r="L7" s="23" t="n">
        <v>47</v>
      </c>
      <c r="M7" s="24" t="n">
        <v>60</v>
      </c>
      <c r="N7" s="25" t="n">
        <f aca="false">SUM(G7:M7)-MIN(G7:M7)-SMALL(G7:M7,2)</f>
        <v>293</v>
      </c>
    </row>
    <row r="8" customFormat="false" ht="15" hidden="false" customHeight="true" outlineLevel="0" collapsed="false">
      <c r="A8" s="26" t="n">
        <f aca="false">1+A7</f>
        <v>2</v>
      </c>
      <c r="B8" s="18" t="n">
        <v>9068</v>
      </c>
      <c r="C8" s="19" t="s">
        <v>20</v>
      </c>
      <c r="D8" s="20" t="n">
        <v>95</v>
      </c>
      <c r="E8" s="6"/>
      <c r="F8" s="19" t="s">
        <v>21</v>
      </c>
      <c r="G8" s="27" t="n">
        <v>25</v>
      </c>
      <c r="H8" s="28" t="n">
        <v>47</v>
      </c>
      <c r="I8" s="28" t="n">
        <v>42</v>
      </c>
      <c r="J8" s="28" t="n">
        <v>47</v>
      </c>
      <c r="K8" s="28" t="n">
        <v>53</v>
      </c>
      <c r="L8" s="28" t="n">
        <v>42</v>
      </c>
      <c r="M8" s="29" t="n">
        <v>53</v>
      </c>
      <c r="N8" s="30" t="n">
        <f aca="false">SUM(G8:M8)-MIN(G8:M8)-SMALL(G8:M8,2)</f>
        <v>242</v>
      </c>
    </row>
    <row r="9" customFormat="false" ht="15" hidden="false" customHeight="true" outlineLevel="0" collapsed="false">
      <c r="A9" s="26" t="n">
        <f aca="false">1+A8</f>
        <v>3</v>
      </c>
      <c r="B9" s="18" t="n">
        <v>9037</v>
      </c>
      <c r="C9" s="19" t="s">
        <v>22</v>
      </c>
      <c r="D9" s="20" t="n">
        <v>94</v>
      </c>
      <c r="E9" s="31"/>
      <c r="F9" s="19" t="s">
        <v>21</v>
      </c>
      <c r="G9" s="27" t="n">
        <v>38</v>
      </c>
      <c r="H9" s="28" t="n">
        <v>42</v>
      </c>
      <c r="I9" s="28" t="n">
        <v>47</v>
      </c>
      <c r="J9" s="28" t="n">
        <v>42</v>
      </c>
      <c r="K9" s="28" t="n">
        <v>28</v>
      </c>
      <c r="L9" s="28" t="n">
        <v>53</v>
      </c>
      <c r="M9" s="28" t="n">
        <v>38</v>
      </c>
      <c r="N9" s="30" t="n">
        <f aca="false">SUM(G9:M9)-MIN(G9:M9)-SMALL(G9:M9,2)</f>
        <v>222</v>
      </c>
    </row>
    <row r="10" customFormat="false" ht="15" hidden="false" customHeight="true" outlineLevel="0" collapsed="false">
      <c r="A10" s="26" t="n">
        <f aca="false">1+A9</f>
        <v>4</v>
      </c>
      <c r="B10" s="18" t="n">
        <v>14018</v>
      </c>
      <c r="C10" s="19" t="s">
        <v>23</v>
      </c>
      <c r="D10" s="20" t="n">
        <v>96</v>
      </c>
      <c r="E10" s="31"/>
      <c r="F10" s="19" t="s">
        <v>24</v>
      </c>
      <c r="G10" s="27" t="n">
        <v>42</v>
      </c>
      <c r="H10" s="28" t="n">
        <v>28</v>
      </c>
      <c r="I10" s="28" t="n">
        <v>25</v>
      </c>
      <c r="J10" s="28" t="n">
        <v>25</v>
      </c>
      <c r="K10" s="28" t="n">
        <v>42</v>
      </c>
      <c r="L10" s="32" t="n">
        <v>60</v>
      </c>
      <c r="M10" s="29" t="n">
        <v>47</v>
      </c>
      <c r="N10" s="30" t="n">
        <f aca="false">SUM(G10:M10)-MIN(G10:M10)-SMALL(G10:M10,2)</f>
        <v>219</v>
      </c>
    </row>
    <row r="11" customFormat="false" ht="15" hidden="false" customHeight="true" outlineLevel="0" collapsed="false">
      <c r="A11" s="26" t="n">
        <f aca="false">1+A10</f>
        <v>5</v>
      </c>
      <c r="B11" s="33" t="n">
        <v>121003</v>
      </c>
      <c r="C11" s="34" t="s">
        <v>25</v>
      </c>
      <c r="D11" s="35" t="n">
        <v>95</v>
      </c>
      <c r="E11" s="35"/>
      <c r="F11" s="34" t="s">
        <v>26</v>
      </c>
      <c r="G11" s="27" t="n">
        <v>47</v>
      </c>
      <c r="H11" s="28" t="n">
        <v>31</v>
      </c>
      <c r="I11" s="28" t="n">
        <v>38</v>
      </c>
      <c r="J11" s="32" t="n">
        <v>60</v>
      </c>
      <c r="K11" s="28" t="n">
        <v>38</v>
      </c>
      <c r="L11" s="28" t="n">
        <v>34</v>
      </c>
      <c r="M11" s="29" t="n">
        <v>31</v>
      </c>
      <c r="N11" s="30" t="n">
        <f aca="false">SUM(G11:M11)-MIN(G11:M11)-SMALL(G11:M11,2)</f>
        <v>217</v>
      </c>
    </row>
    <row r="12" customFormat="false" ht="15" hidden="false" customHeight="true" outlineLevel="0" collapsed="false">
      <c r="A12" s="26" t="n">
        <f aca="false">1+A11</f>
        <v>6</v>
      </c>
      <c r="B12" s="18" t="n">
        <v>23149</v>
      </c>
      <c r="C12" s="19" t="s">
        <v>27</v>
      </c>
      <c r="D12" s="20" t="n">
        <v>94</v>
      </c>
      <c r="E12" s="31"/>
      <c r="F12" s="19" t="s">
        <v>19</v>
      </c>
      <c r="G12" s="27" t="n">
        <v>31</v>
      </c>
      <c r="H12" s="28" t="n">
        <v>25</v>
      </c>
      <c r="I12" s="28" t="n">
        <v>53</v>
      </c>
      <c r="J12" s="28" t="n">
        <v>34</v>
      </c>
      <c r="K12" s="28" t="n">
        <v>47</v>
      </c>
      <c r="L12" s="28" t="n">
        <v>28</v>
      </c>
      <c r="M12" s="29" t="n">
        <v>42</v>
      </c>
      <c r="N12" s="30" t="n">
        <f aca="false">SUM(G12:M12)-MIN(G12:M12)-SMALL(G12:M12,2)</f>
        <v>207</v>
      </c>
    </row>
    <row r="13" customFormat="false" ht="15" hidden="false" customHeight="true" outlineLevel="0" collapsed="false">
      <c r="A13" s="26" t="n">
        <f aca="false">1+A12</f>
        <v>7</v>
      </c>
      <c r="B13" s="18" t="n">
        <v>9056</v>
      </c>
      <c r="C13" s="19" t="s">
        <v>28</v>
      </c>
      <c r="D13" s="20" t="n">
        <v>94</v>
      </c>
      <c r="E13" s="31"/>
      <c r="F13" s="19" t="s">
        <v>21</v>
      </c>
      <c r="G13" s="27" t="n">
        <v>53</v>
      </c>
      <c r="H13" s="28" t="n">
        <v>53</v>
      </c>
      <c r="I13" s="28" t="n">
        <v>28</v>
      </c>
      <c r="J13" s="28" t="n">
        <v>28</v>
      </c>
      <c r="K13" s="28" t="n">
        <v>34</v>
      </c>
      <c r="L13" s="28" t="n">
        <v>38</v>
      </c>
      <c r="M13" s="29" t="n">
        <v>28</v>
      </c>
      <c r="N13" s="30" t="n">
        <f aca="false">SUM(G13:M13)-MIN(G13:M13)-SMALL(G13:M13,2)</f>
        <v>206</v>
      </c>
    </row>
    <row r="14" customFormat="false" ht="15" hidden="false" customHeight="true" outlineLevel="0" collapsed="false">
      <c r="A14" s="26" t="n">
        <f aca="false">1+A13</f>
        <v>8</v>
      </c>
      <c r="B14" s="18" t="n">
        <v>66001</v>
      </c>
      <c r="C14" s="19" t="s">
        <v>29</v>
      </c>
      <c r="D14" s="20" t="n">
        <v>93</v>
      </c>
      <c r="E14" s="20"/>
      <c r="F14" s="19" t="s">
        <v>30</v>
      </c>
      <c r="G14" s="36" t="n">
        <v>60</v>
      </c>
      <c r="H14" s="28" t="n">
        <v>22</v>
      </c>
      <c r="I14" s="28" t="n">
        <v>34</v>
      </c>
      <c r="J14" s="28" t="n">
        <v>38</v>
      </c>
      <c r="K14" s="28" t="n">
        <v>31</v>
      </c>
      <c r="L14" s="28" t="n">
        <v>31</v>
      </c>
      <c r="M14" s="29" t="n">
        <v>34</v>
      </c>
      <c r="N14" s="30" t="n">
        <f aca="false">SUM(G14:M14)-MIN(G14:M14)-SMALL(G14:M14,2)</f>
        <v>197</v>
      </c>
    </row>
    <row r="15" customFormat="false" ht="15" hidden="false" customHeight="true" outlineLevel="0" collapsed="false">
      <c r="A15" s="26" t="n">
        <f aca="false">1+A14</f>
        <v>9</v>
      </c>
      <c r="B15" s="33" t="n">
        <v>47016</v>
      </c>
      <c r="C15" s="34" t="s">
        <v>31</v>
      </c>
      <c r="D15" s="35" t="n">
        <v>94</v>
      </c>
      <c r="E15" s="35"/>
      <c r="F15" s="34" t="s">
        <v>32</v>
      </c>
      <c r="G15" s="27" t="n">
        <v>28</v>
      </c>
      <c r="H15" s="28" t="n">
        <v>38</v>
      </c>
      <c r="I15" s="28" t="n">
        <v>31</v>
      </c>
      <c r="J15" s="28" t="n">
        <v>31</v>
      </c>
      <c r="K15" s="28" t="n">
        <v>12</v>
      </c>
      <c r="L15" s="28" t="n">
        <v>25</v>
      </c>
      <c r="M15" s="29" t="n">
        <v>25</v>
      </c>
      <c r="N15" s="30" t="n">
        <f aca="false">SUM(G15:M15)-MIN(G15:M15)-SMALL(G15:M15,2)</f>
        <v>153</v>
      </c>
    </row>
    <row r="16" customFormat="false" ht="15" hidden="false" customHeight="true" outlineLevel="0" collapsed="false">
      <c r="A16" s="26" t="n">
        <f aca="false">1+A15</f>
        <v>10</v>
      </c>
      <c r="B16" s="18" t="n">
        <v>1018</v>
      </c>
      <c r="C16" s="19" t="s">
        <v>33</v>
      </c>
      <c r="D16" s="20" t="n">
        <v>94</v>
      </c>
      <c r="E16" s="6"/>
      <c r="F16" s="19" t="s">
        <v>34</v>
      </c>
      <c r="G16" s="27" t="n">
        <v>0</v>
      </c>
      <c r="H16" s="28" t="n">
        <v>0</v>
      </c>
      <c r="I16" s="28" t="n">
        <v>20</v>
      </c>
      <c r="J16" s="28" t="n">
        <v>22</v>
      </c>
      <c r="K16" s="28" t="n">
        <v>25</v>
      </c>
      <c r="L16" s="28" t="n">
        <v>20</v>
      </c>
      <c r="M16" s="29" t="n">
        <v>9</v>
      </c>
      <c r="N16" s="30" t="n">
        <f aca="false">SUM(G16:M16)-MIN(G16:M16)-SMALL(G16:M16,2)</f>
        <v>96</v>
      </c>
    </row>
    <row r="17" customFormat="false" ht="15" hidden="false" customHeight="true" outlineLevel="0" collapsed="false">
      <c r="A17" s="26" t="n">
        <v>10</v>
      </c>
      <c r="B17" s="18" t="n">
        <v>9038</v>
      </c>
      <c r="C17" s="19" t="s">
        <v>35</v>
      </c>
      <c r="D17" s="20" t="n">
        <v>97</v>
      </c>
      <c r="E17" s="6"/>
      <c r="F17" s="19" t="s">
        <v>21</v>
      </c>
      <c r="G17" s="27" t="n">
        <v>0</v>
      </c>
      <c r="H17" s="28" t="n">
        <v>0</v>
      </c>
      <c r="I17" s="28" t="n">
        <v>16</v>
      </c>
      <c r="J17" s="28" t="n">
        <v>20</v>
      </c>
      <c r="K17" s="28" t="n">
        <v>16</v>
      </c>
      <c r="L17" s="28" t="n">
        <v>22</v>
      </c>
      <c r="M17" s="29" t="n">
        <v>22</v>
      </c>
      <c r="N17" s="30" t="n">
        <f aca="false">SUM(G17:M17)-MIN(G17:M17)-SMALL(G17:M17,2)</f>
        <v>96</v>
      </c>
    </row>
    <row r="18" customFormat="false" ht="15" hidden="false" customHeight="true" outlineLevel="0" collapsed="false">
      <c r="A18" s="26" t="n">
        <v>12</v>
      </c>
      <c r="B18" s="33" t="n">
        <v>132037</v>
      </c>
      <c r="C18" s="34" t="s">
        <v>36</v>
      </c>
      <c r="D18" s="35" t="n">
        <v>95</v>
      </c>
      <c r="E18" s="35"/>
      <c r="F18" s="34" t="s">
        <v>37</v>
      </c>
      <c r="G18" s="27" t="n">
        <v>22</v>
      </c>
      <c r="H18" s="28" t="n">
        <v>34</v>
      </c>
      <c r="I18" s="28" t="n">
        <v>18</v>
      </c>
      <c r="J18" s="28" t="n">
        <v>16</v>
      </c>
      <c r="K18" s="28" t="n">
        <v>0</v>
      </c>
      <c r="L18" s="28" t="n">
        <v>0</v>
      </c>
      <c r="M18" s="29" t="n">
        <v>0</v>
      </c>
      <c r="N18" s="30" t="n">
        <f aca="false">SUM(G18:M18)-MIN(G18:M18)-SMALL(G18:M18,2)</f>
        <v>90</v>
      </c>
    </row>
    <row r="19" customFormat="false" ht="15" hidden="false" customHeight="true" outlineLevel="0" collapsed="false">
      <c r="A19" s="26" t="n">
        <f aca="false">1+A18</f>
        <v>13</v>
      </c>
      <c r="B19" s="33" t="n">
        <v>45012</v>
      </c>
      <c r="C19" s="34" t="s">
        <v>38</v>
      </c>
      <c r="D19" s="35" t="n">
        <v>98</v>
      </c>
      <c r="E19" s="35"/>
      <c r="F19" s="34" t="s">
        <v>39</v>
      </c>
      <c r="G19" s="27" t="n">
        <v>0</v>
      </c>
      <c r="H19" s="28" t="n">
        <v>0</v>
      </c>
      <c r="I19" s="28" t="n">
        <v>22</v>
      </c>
      <c r="J19" s="28" t="n">
        <v>14</v>
      </c>
      <c r="K19" s="28" t="n">
        <v>18</v>
      </c>
      <c r="L19" s="28" t="n">
        <v>18</v>
      </c>
      <c r="M19" s="29" t="n">
        <v>16</v>
      </c>
      <c r="N19" s="30" t="n">
        <f aca="false">SUM(G19:M19)-MIN(G19:M19)-SMALL(G19:M19,2)</f>
        <v>88</v>
      </c>
    </row>
    <row r="20" customFormat="false" ht="15" hidden="false" customHeight="true" outlineLevel="0" collapsed="false">
      <c r="A20" s="26" t="n">
        <f aca="false">1+A19</f>
        <v>14</v>
      </c>
      <c r="B20" s="18" t="n">
        <v>119066</v>
      </c>
      <c r="C20" s="19" t="s">
        <v>40</v>
      </c>
      <c r="D20" s="20" t="n">
        <v>97</v>
      </c>
      <c r="E20" s="6"/>
      <c r="F20" s="19" t="s">
        <v>41</v>
      </c>
      <c r="G20" s="27" t="n">
        <v>0</v>
      </c>
      <c r="H20" s="28" t="n">
        <v>0</v>
      </c>
      <c r="I20" s="28" t="n">
        <v>12</v>
      </c>
      <c r="J20" s="28" t="n">
        <v>12</v>
      </c>
      <c r="K20" s="28" t="n">
        <v>20</v>
      </c>
      <c r="L20" s="28" t="n">
        <v>12</v>
      </c>
      <c r="M20" s="29" t="n">
        <v>14</v>
      </c>
      <c r="N20" s="30" t="n">
        <f aca="false">SUM(G20:M20)-MIN(G20:M20)-SMALL(G20:M20,2)</f>
        <v>70</v>
      </c>
    </row>
    <row r="21" customFormat="false" ht="15" hidden="false" customHeight="true" outlineLevel="0" collapsed="false">
      <c r="A21" s="26" t="n">
        <f aca="false">1+A20</f>
        <v>15</v>
      </c>
      <c r="B21" s="18" t="n">
        <v>48031</v>
      </c>
      <c r="C21" s="19" t="s">
        <v>42</v>
      </c>
      <c r="D21" s="20" t="n">
        <v>98</v>
      </c>
      <c r="E21" s="6"/>
      <c r="F21" s="19" t="s">
        <v>43</v>
      </c>
      <c r="G21" s="27" t="n">
        <v>0</v>
      </c>
      <c r="H21" s="28" t="n">
        <v>0</v>
      </c>
      <c r="I21" s="28" t="n">
        <v>8</v>
      </c>
      <c r="J21" s="28" t="n">
        <v>9</v>
      </c>
      <c r="K21" s="28" t="n">
        <v>14</v>
      </c>
      <c r="L21" s="28" t="n">
        <v>16</v>
      </c>
      <c r="M21" s="29" t="n">
        <v>18</v>
      </c>
      <c r="N21" s="30" t="n">
        <f aca="false">SUM(G21:M21)-MIN(G21:M21)-SMALL(G21:M21,2)</f>
        <v>65</v>
      </c>
    </row>
    <row r="22" customFormat="false" ht="15" hidden="false" customHeight="true" outlineLevel="0" collapsed="false">
      <c r="A22" s="26" t="n">
        <f aca="false">1+A21</f>
        <v>16</v>
      </c>
      <c r="B22" s="33" t="n">
        <v>14012</v>
      </c>
      <c r="C22" s="34" t="s">
        <v>44</v>
      </c>
      <c r="D22" s="35" t="n">
        <v>98</v>
      </c>
      <c r="E22" s="35"/>
      <c r="F22" s="34" t="s">
        <v>24</v>
      </c>
      <c r="G22" s="27" t="n">
        <v>0</v>
      </c>
      <c r="H22" s="28" t="n">
        <v>0</v>
      </c>
      <c r="I22" s="28" t="n">
        <v>10</v>
      </c>
      <c r="J22" s="28" t="n">
        <v>10</v>
      </c>
      <c r="K22" s="28" t="n">
        <v>22</v>
      </c>
      <c r="L22" s="28" t="n">
        <v>10</v>
      </c>
      <c r="M22" s="29" t="n">
        <v>5</v>
      </c>
      <c r="N22" s="30" t="n">
        <f aca="false">SUM(G22:M22)-MIN(G22:M22)-SMALL(G22:M22,2)</f>
        <v>57</v>
      </c>
    </row>
    <row r="23" customFormat="false" ht="15" hidden="false" customHeight="true" outlineLevel="0" collapsed="false">
      <c r="A23" s="26" t="n">
        <f aca="false">1+A22</f>
        <v>17</v>
      </c>
      <c r="B23" s="18" t="n">
        <v>132051</v>
      </c>
      <c r="C23" s="19" t="s">
        <v>45</v>
      </c>
      <c r="D23" s="20" t="n">
        <v>95</v>
      </c>
      <c r="E23" s="6"/>
      <c r="F23" s="19" t="s">
        <v>37</v>
      </c>
      <c r="G23" s="27" t="n">
        <v>0</v>
      </c>
      <c r="H23" s="28" t="n">
        <v>0</v>
      </c>
      <c r="I23" s="28" t="n">
        <v>9</v>
      </c>
      <c r="J23" s="28" t="n">
        <v>7</v>
      </c>
      <c r="K23" s="28" t="n">
        <v>10</v>
      </c>
      <c r="L23" s="28" t="n">
        <v>14</v>
      </c>
      <c r="M23" s="29" t="n">
        <v>12</v>
      </c>
      <c r="N23" s="30" t="n">
        <f aca="false">SUM(G23:M23)-MIN(G23:M23)-SMALL(G23:M23,2)</f>
        <v>52</v>
      </c>
    </row>
    <row r="24" customFormat="false" ht="15" hidden="false" customHeight="true" outlineLevel="0" collapsed="false">
      <c r="A24" s="26" t="n">
        <v>17</v>
      </c>
      <c r="B24" s="18" t="n">
        <v>132053</v>
      </c>
      <c r="C24" s="19" t="s">
        <v>46</v>
      </c>
      <c r="D24" s="20" t="n">
        <v>96</v>
      </c>
      <c r="E24" s="6"/>
      <c r="F24" s="19" t="s">
        <v>37</v>
      </c>
      <c r="G24" s="27" t="n">
        <v>0</v>
      </c>
      <c r="H24" s="28" t="n">
        <v>0</v>
      </c>
      <c r="I24" s="28" t="n">
        <v>14</v>
      </c>
      <c r="J24" s="28" t="n">
        <v>18</v>
      </c>
      <c r="K24" s="28" t="n">
        <v>0</v>
      </c>
      <c r="L24" s="28" t="n">
        <v>0</v>
      </c>
      <c r="M24" s="29" t="n">
        <v>20</v>
      </c>
      <c r="N24" s="30" t="n">
        <f aca="false">SUM(G24:M24)-MIN(G24:M24)-SMALL(G24:M24,2)</f>
        <v>52</v>
      </c>
    </row>
    <row r="25" customFormat="false" ht="15" hidden="false" customHeight="true" outlineLevel="0" collapsed="false">
      <c r="A25" s="26" t="n">
        <v>19</v>
      </c>
      <c r="B25" s="18" t="n">
        <v>23151</v>
      </c>
      <c r="C25" s="19" t="s">
        <v>47</v>
      </c>
      <c r="D25" s="20" t="n">
        <v>98</v>
      </c>
      <c r="E25" s="20"/>
      <c r="F25" s="19" t="s">
        <v>19</v>
      </c>
      <c r="G25" s="27" t="n">
        <v>0</v>
      </c>
      <c r="H25" s="28" t="n">
        <v>0</v>
      </c>
      <c r="I25" s="28" t="n">
        <v>0</v>
      </c>
      <c r="J25" s="28" t="n">
        <v>0</v>
      </c>
      <c r="K25" s="28" t="n">
        <v>9</v>
      </c>
      <c r="L25" s="28" t="n">
        <v>9</v>
      </c>
      <c r="M25" s="29" t="n">
        <v>3</v>
      </c>
      <c r="N25" s="30" t="n">
        <f aca="false">SUM(G25:M25)-MIN(G25:M25)-SMALL(G25:M25,2)</f>
        <v>21</v>
      </c>
    </row>
    <row r="26" customFormat="false" ht="15" hidden="false" customHeight="true" outlineLevel="0" collapsed="false">
      <c r="A26" s="26" t="n">
        <f aca="false">1+A25</f>
        <v>20</v>
      </c>
      <c r="B26" s="34" t="n">
        <v>45015</v>
      </c>
      <c r="C26" s="37" t="s">
        <v>48</v>
      </c>
      <c r="D26" s="35" t="n">
        <v>95</v>
      </c>
      <c r="E26" s="35"/>
      <c r="F26" s="34" t="s">
        <v>39</v>
      </c>
      <c r="G26" s="27" t="n">
        <v>0</v>
      </c>
      <c r="H26" s="28" t="n">
        <v>0</v>
      </c>
      <c r="I26" s="28" t="n">
        <v>7</v>
      </c>
      <c r="J26" s="28" t="n">
        <v>8</v>
      </c>
      <c r="K26" s="28" t="n">
        <v>0</v>
      </c>
      <c r="L26" s="28" t="n">
        <v>0</v>
      </c>
      <c r="M26" s="29" t="n">
        <v>4</v>
      </c>
      <c r="N26" s="30" t="n">
        <f aca="false">SUM(G26:M26)-MIN(G26:M26)-SMALL(G26:M26,2)</f>
        <v>19</v>
      </c>
    </row>
    <row r="27" customFormat="false" ht="15" hidden="false" customHeight="true" outlineLevel="0" collapsed="false">
      <c r="A27" s="26" t="n">
        <f aca="false">1+A26</f>
        <v>21</v>
      </c>
      <c r="B27" s="38" t="n">
        <v>119117</v>
      </c>
      <c r="C27" s="19" t="s">
        <v>49</v>
      </c>
      <c r="D27" s="20" t="n">
        <v>98</v>
      </c>
      <c r="E27" s="6"/>
      <c r="F27" s="19" t="s">
        <v>41</v>
      </c>
      <c r="G27" s="27" t="n">
        <v>0</v>
      </c>
      <c r="H27" s="28" t="n">
        <v>0</v>
      </c>
      <c r="I27" s="28" t="n">
        <v>0</v>
      </c>
      <c r="J27" s="28" t="n">
        <v>0</v>
      </c>
      <c r="K27" s="28" t="n">
        <v>7</v>
      </c>
      <c r="L27" s="28" t="n">
        <v>8</v>
      </c>
      <c r="M27" s="29" t="n">
        <v>0</v>
      </c>
      <c r="N27" s="30" t="n">
        <f aca="false">SUM(G27:M27)-MIN(G27:M27)-SMALL(G27:M27,2)</f>
        <v>15</v>
      </c>
    </row>
    <row r="28" customFormat="false" ht="15" hidden="false" customHeight="true" outlineLevel="0" collapsed="false">
      <c r="A28" s="26" t="n">
        <v>21</v>
      </c>
      <c r="B28" s="18" t="n">
        <v>132007</v>
      </c>
      <c r="C28" s="19" t="s">
        <v>50</v>
      </c>
      <c r="D28" s="20" t="n">
        <v>99</v>
      </c>
      <c r="E28" s="6"/>
      <c r="F28" s="19" t="s">
        <v>37</v>
      </c>
      <c r="G28" s="27" t="n">
        <v>0</v>
      </c>
      <c r="H28" s="28" t="n">
        <v>0</v>
      </c>
      <c r="I28" s="28" t="n">
        <v>0</v>
      </c>
      <c r="J28" s="28" t="n">
        <v>0</v>
      </c>
      <c r="K28" s="28" t="n">
        <v>8</v>
      </c>
      <c r="L28" s="28" t="n">
        <v>7</v>
      </c>
      <c r="M28" s="29" t="n">
        <v>0</v>
      </c>
      <c r="N28" s="30" t="n">
        <f aca="false">SUM(G28:M28)-MIN(G28:M28)-SMALL(G28:M28,2)</f>
        <v>15</v>
      </c>
    </row>
    <row r="29" customFormat="false" ht="15" hidden="false" customHeight="true" outlineLevel="0" collapsed="false">
      <c r="A29" s="26" t="n">
        <v>23</v>
      </c>
      <c r="B29" s="39" t="n">
        <v>60019</v>
      </c>
      <c r="C29" s="40" t="s">
        <v>51</v>
      </c>
      <c r="D29" s="41" t="n">
        <v>95</v>
      </c>
      <c r="E29" s="41"/>
      <c r="F29" s="42" t="s">
        <v>52</v>
      </c>
      <c r="G29" s="27" t="n">
        <v>0</v>
      </c>
      <c r="H29" s="28" t="n">
        <v>0</v>
      </c>
      <c r="I29" s="28" t="n">
        <v>6</v>
      </c>
      <c r="J29" s="28" t="n">
        <v>6</v>
      </c>
      <c r="K29" s="28" t="n">
        <v>0</v>
      </c>
      <c r="L29" s="28" t="n">
        <v>0</v>
      </c>
      <c r="M29" s="29" t="n">
        <v>0</v>
      </c>
      <c r="N29" s="30" t="n">
        <f aca="false">SUM(G29:M29)-MIN(G29:M29)-SMALL(G29:M29,2)</f>
        <v>12</v>
      </c>
    </row>
    <row r="30" customFormat="false" ht="15" hidden="false" customHeight="true" outlineLevel="0" collapsed="false">
      <c r="A30" s="26" t="n">
        <v>23</v>
      </c>
      <c r="B30" s="43" t="n">
        <v>45027</v>
      </c>
      <c r="C30" s="44" t="s">
        <v>53</v>
      </c>
      <c r="D30" s="45" t="n">
        <v>95</v>
      </c>
      <c r="E30" s="46"/>
      <c r="F30" s="44" t="s">
        <v>39</v>
      </c>
      <c r="G30" s="47" t="n">
        <v>0</v>
      </c>
      <c r="H30" s="48" t="n">
        <v>0</v>
      </c>
      <c r="I30" s="48" t="n">
        <v>5</v>
      </c>
      <c r="J30" s="48" t="n">
        <v>5</v>
      </c>
      <c r="K30" s="48" t="n">
        <v>0</v>
      </c>
      <c r="L30" s="48" t="n">
        <v>0</v>
      </c>
      <c r="M30" s="49" t="n">
        <v>2</v>
      </c>
      <c r="N30" s="50" t="n">
        <f aca="false">SUM(G30:M30)-MIN(G30:M30)-SMALL(G30:M30,2)</f>
        <v>12</v>
      </c>
    </row>
    <row r="31" customFormat="false" ht="15" hidden="false" customHeight="true" outlineLevel="0" collapsed="false">
      <c r="A31" s="51"/>
      <c r="B31" s="18"/>
      <c r="C31" s="19"/>
      <c r="D31" s="20"/>
      <c r="E31" s="6"/>
      <c r="F31" s="19"/>
      <c r="G31" s="52"/>
      <c r="H31" s="52"/>
      <c r="I31" s="52"/>
      <c r="J31" s="52"/>
      <c r="K31" s="52"/>
      <c r="L31" s="52"/>
      <c r="M31" s="52"/>
      <c r="N31" s="53"/>
    </row>
    <row r="32" customFormat="false" ht="15" hidden="false" customHeight="true" outlineLevel="0" collapsed="false">
      <c r="A32" s="53"/>
      <c r="B32" s="38" t="s">
        <v>54</v>
      </c>
      <c r="C32" s="19"/>
      <c r="D32" s="20"/>
      <c r="E32" s="6"/>
      <c r="F32" s="19"/>
      <c r="G32" s="52"/>
      <c r="H32" s="52"/>
      <c r="I32" s="52"/>
      <c r="J32" s="52"/>
      <c r="K32" s="52"/>
      <c r="L32" s="52"/>
      <c r="M32" s="52"/>
      <c r="N32" s="53"/>
    </row>
    <row r="33" customFormat="false" ht="12.75" hidden="false" customHeight="false" outlineLevel="0" collapsed="false">
      <c r="A33" s="54"/>
    </row>
    <row r="34" customFormat="false" ht="18" hidden="false" customHeight="false" outlineLevel="0" collapsed="false">
      <c r="A34" s="55"/>
      <c r="C34" s="10" t="s">
        <v>55</v>
      </c>
    </row>
    <row r="35" customFormat="false" ht="4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4" t="s">
        <v>8</v>
      </c>
      <c r="F35" s="13" t="s">
        <v>9</v>
      </c>
      <c r="G35" s="15" t="s">
        <v>10</v>
      </c>
      <c r="H35" s="14" t="s">
        <v>11</v>
      </c>
      <c r="I35" s="14" t="s">
        <v>12</v>
      </c>
      <c r="J35" s="14" t="s">
        <v>13</v>
      </c>
      <c r="K35" s="14" t="s">
        <v>14</v>
      </c>
      <c r="L35" s="14" t="s">
        <v>15</v>
      </c>
      <c r="M35" s="14" t="s">
        <v>16</v>
      </c>
      <c r="N35" s="16" t="s">
        <v>17</v>
      </c>
    </row>
    <row r="36" customFormat="false" ht="12.75" hidden="false" customHeight="false" outlineLevel="0" collapsed="false">
      <c r="A36" s="56" t="n">
        <f aca="false">1</f>
        <v>1</v>
      </c>
      <c r="B36" s="57" t="s">
        <v>56</v>
      </c>
      <c r="C36" s="58" t="s">
        <v>57</v>
      </c>
      <c r="D36" s="59" t="n">
        <v>95</v>
      </c>
      <c r="E36" s="60"/>
      <c r="F36" s="58" t="s">
        <v>58</v>
      </c>
      <c r="G36" s="21" t="n">
        <v>0</v>
      </c>
      <c r="H36" s="23" t="n">
        <v>0</v>
      </c>
      <c r="I36" s="22" t="n">
        <v>60</v>
      </c>
      <c r="J36" s="22" t="n">
        <v>60</v>
      </c>
      <c r="K36" s="22" t="n">
        <v>60</v>
      </c>
      <c r="L36" s="23" t="n">
        <v>53</v>
      </c>
      <c r="M36" s="24" t="n">
        <v>60</v>
      </c>
      <c r="N36" s="25" t="n">
        <f aca="false">SUM(G36:M36)-MIN(G36:M36)-SMALL(G36:M36,2)</f>
        <v>293</v>
      </c>
    </row>
    <row r="37" customFormat="false" ht="15" hidden="false" customHeight="true" outlineLevel="0" collapsed="false">
      <c r="A37" s="61" t="n">
        <v>2</v>
      </c>
      <c r="B37" s="62" t="n">
        <v>121014</v>
      </c>
      <c r="C37" s="19" t="s">
        <v>59</v>
      </c>
      <c r="D37" s="20" t="n">
        <v>94</v>
      </c>
      <c r="E37" s="20"/>
      <c r="F37" s="19" t="s">
        <v>26</v>
      </c>
      <c r="G37" s="27" t="n">
        <v>53</v>
      </c>
      <c r="H37" s="32" t="n">
        <v>60</v>
      </c>
      <c r="I37" s="28" t="n">
        <v>53</v>
      </c>
      <c r="J37" s="28" t="n">
        <v>53</v>
      </c>
      <c r="K37" s="28" t="n">
        <v>53</v>
      </c>
      <c r="L37" s="32" t="n">
        <v>60</v>
      </c>
      <c r="M37" s="29" t="n">
        <v>47</v>
      </c>
      <c r="N37" s="30" t="n">
        <f aca="false">SUM(G37:M37)-MIN(G37:M37)-SMALL(G37:M37,2)</f>
        <v>279</v>
      </c>
    </row>
    <row r="38" customFormat="false" ht="15" hidden="false" customHeight="true" outlineLevel="0" collapsed="false">
      <c r="A38" s="61" t="n">
        <v>3</v>
      </c>
      <c r="B38" s="62" t="n">
        <v>12012</v>
      </c>
      <c r="C38" s="19" t="s">
        <v>60</v>
      </c>
      <c r="D38" s="20" t="n">
        <v>93</v>
      </c>
      <c r="E38" s="20"/>
      <c r="F38" s="19" t="s">
        <v>61</v>
      </c>
      <c r="G38" s="36" t="n">
        <v>60</v>
      </c>
      <c r="H38" s="28" t="n">
        <v>53</v>
      </c>
      <c r="I38" s="28" t="n">
        <v>47</v>
      </c>
      <c r="J38" s="28" t="n">
        <v>47</v>
      </c>
      <c r="K38" s="28" t="n">
        <v>0</v>
      </c>
      <c r="L38" s="28" t="n">
        <v>47</v>
      </c>
      <c r="M38" s="29" t="n">
        <v>53</v>
      </c>
      <c r="N38" s="30" t="n">
        <f aca="false">SUM(G38:M38)-MIN(G38:M38)-SMALL(G38:M38,2)</f>
        <v>260</v>
      </c>
    </row>
    <row r="39" customFormat="false" ht="15" hidden="false" customHeight="true" outlineLevel="0" collapsed="false">
      <c r="A39" s="61" t="n">
        <f aca="false">A38+1</f>
        <v>4</v>
      </c>
      <c r="B39" s="62" t="n">
        <v>121022</v>
      </c>
      <c r="C39" s="42" t="s">
        <v>62</v>
      </c>
      <c r="D39" s="63" t="n">
        <v>96</v>
      </c>
      <c r="E39" s="63" t="n">
        <v>3</v>
      </c>
      <c r="F39" s="42" t="s">
        <v>26</v>
      </c>
      <c r="G39" s="27" t="n">
        <v>34</v>
      </c>
      <c r="H39" s="28" t="n">
        <v>47</v>
      </c>
      <c r="I39" s="28" t="n">
        <v>31</v>
      </c>
      <c r="J39" s="28" t="n">
        <v>42</v>
      </c>
      <c r="K39" s="28" t="n">
        <v>34</v>
      </c>
      <c r="L39" s="28" t="n">
        <v>38</v>
      </c>
      <c r="M39" s="29" t="n">
        <v>42</v>
      </c>
      <c r="N39" s="30" t="n">
        <f aca="false">SUM(G39:M39)-MIN(G39:M39)-SMALL(G39:M39,2)</f>
        <v>203</v>
      </c>
    </row>
    <row r="40" customFormat="false" ht="15" hidden="false" customHeight="true" outlineLevel="0" collapsed="false">
      <c r="A40" s="61" t="n">
        <f aca="false">A39+1</f>
        <v>5</v>
      </c>
      <c r="B40" s="62" t="n">
        <v>121037</v>
      </c>
      <c r="C40" s="19" t="s">
        <v>63</v>
      </c>
      <c r="D40" s="20" t="n">
        <v>96</v>
      </c>
      <c r="E40" s="20" t="n">
        <v>3</v>
      </c>
      <c r="F40" s="19" t="s">
        <v>26</v>
      </c>
      <c r="G40" s="27" t="n">
        <v>47</v>
      </c>
      <c r="H40" s="28" t="n">
        <v>42</v>
      </c>
      <c r="I40" s="28" t="n">
        <v>38</v>
      </c>
      <c r="J40" s="28" t="n">
        <v>31</v>
      </c>
      <c r="K40" s="28" t="n">
        <v>28</v>
      </c>
      <c r="L40" s="28" t="n">
        <v>28</v>
      </c>
      <c r="M40" s="29" t="n">
        <v>31</v>
      </c>
      <c r="N40" s="30" t="n">
        <f aca="false">SUM(G40:M40)-MIN(G40:M40)-SMALL(G40:M40,2)</f>
        <v>189</v>
      </c>
    </row>
    <row r="41" customFormat="false" ht="15" hidden="false" customHeight="true" outlineLevel="0" collapsed="false">
      <c r="A41" s="61" t="n">
        <f aca="false">A40+1</f>
        <v>6</v>
      </c>
      <c r="B41" s="62" t="n">
        <v>9024</v>
      </c>
      <c r="C41" s="19" t="s">
        <v>64</v>
      </c>
      <c r="D41" s="20" t="n">
        <v>97</v>
      </c>
      <c r="E41" s="6"/>
      <c r="F41" s="19" t="s">
        <v>21</v>
      </c>
      <c r="G41" s="27" t="n">
        <v>42</v>
      </c>
      <c r="H41" s="28" t="n">
        <v>38</v>
      </c>
      <c r="I41" s="28" t="n">
        <v>42</v>
      </c>
      <c r="J41" s="28" t="n">
        <v>34</v>
      </c>
      <c r="K41" s="28" t="n">
        <v>31</v>
      </c>
      <c r="L41" s="28" t="n">
        <v>25</v>
      </c>
      <c r="M41" s="29" t="n">
        <v>0</v>
      </c>
      <c r="N41" s="30" t="n">
        <f aca="false">SUM(G41:M41)-MIN(G41:M41)-SMALL(G41:M41,2)</f>
        <v>187</v>
      </c>
    </row>
    <row r="42" customFormat="false" ht="15" hidden="false" customHeight="true" outlineLevel="0" collapsed="false">
      <c r="A42" s="61" t="n">
        <f aca="false">A41+1</f>
        <v>7</v>
      </c>
      <c r="B42" s="62" t="n">
        <v>23163</v>
      </c>
      <c r="C42" s="19" t="s">
        <v>65</v>
      </c>
      <c r="D42" s="20" t="n">
        <v>94</v>
      </c>
      <c r="E42" s="20"/>
      <c r="F42" s="19" t="s">
        <v>19</v>
      </c>
      <c r="G42" s="27" t="n">
        <v>38</v>
      </c>
      <c r="H42" s="28" t="n">
        <v>34</v>
      </c>
      <c r="I42" s="28" t="n">
        <v>18</v>
      </c>
      <c r="J42" s="28" t="n">
        <v>12</v>
      </c>
      <c r="K42" s="28" t="n">
        <v>38</v>
      </c>
      <c r="L42" s="28" t="n">
        <v>34</v>
      </c>
      <c r="M42" s="29" t="n">
        <v>28</v>
      </c>
      <c r="N42" s="30" t="n">
        <f aca="false">SUM(G42:M42)-MIN(G42:M42)-SMALL(G42:M42,2)</f>
        <v>172</v>
      </c>
    </row>
    <row r="43" customFormat="false" ht="15" hidden="false" customHeight="true" outlineLevel="0" collapsed="false">
      <c r="A43" s="61" t="n">
        <f aca="false">A42+1</f>
        <v>8</v>
      </c>
      <c r="B43" s="62" t="n">
        <v>121047</v>
      </c>
      <c r="C43" s="19" t="s">
        <v>66</v>
      </c>
      <c r="D43" s="20" t="n">
        <v>96</v>
      </c>
      <c r="E43" s="20" t="n">
        <v>3</v>
      </c>
      <c r="F43" s="19" t="s">
        <v>26</v>
      </c>
      <c r="G43" s="27" t="n">
        <v>31</v>
      </c>
      <c r="H43" s="28" t="n">
        <v>0</v>
      </c>
      <c r="I43" s="28" t="n">
        <v>34</v>
      </c>
      <c r="J43" s="28" t="n">
        <v>38</v>
      </c>
      <c r="K43" s="28" t="n">
        <v>22</v>
      </c>
      <c r="L43" s="28" t="n">
        <v>20</v>
      </c>
      <c r="M43" s="29" t="n">
        <v>34</v>
      </c>
      <c r="N43" s="30" t="n">
        <f aca="false">SUM(G43:M43)-MIN(G43:M43)-SMALL(G43:M43,2)</f>
        <v>159</v>
      </c>
    </row>
    <row r="44" customFormat="false" ht="19.5" hidden="false" customHeight="true" outlineLevel="0" collapsed="false">
      <c r="A44" s="55"/>
      <c r="B44" s="64"/>
      <c r="C44" s="65" t="s">
        <v>67</v>
      </c>
      <c r="D44" s="66"/>
      <c r="E44" s="67"/>
      <c r="F44" s="68"/>
      <c r="G44" s="69"/>
      <c r="H44" s="69"/>
      <c r="I44" s="69"/>
      <c r="J44" s="69"/>
      <c r="K44" s="69"/>
      <c r="L44" s="69"/>
      <c r="M44" s="70"/>
      <c r="N44" s="46"/>
    </row>
    <row r="45" customFormat="false" ht="48.75" hidden="false" customHeight="true" outlineLevel="0" collapsed="false">
      <c r="A45" s="11" t="s">
        <v>4</v>
      </c>
      <c r="B45" s="12" t="s">
        <v>5</v>
      </c>
      <c r="C45" s="13" t="s">
        <v>6</v>
      </c>
      <c r="D45" s="14" t="s">
        <v>7</v>
      </c>
      <c r="E45" s="14" t="s">
        <v>8</v>
      </c>
      <c r="F45" s="13" t="s">
        <v>9</v>
      </c>
      <c r="G45" s="15" t="s">
        <v>10</v>
      </c>
      <c r="H45" s="14" t="s">
        <v>11</v>
      </c>
      <c r="I45" s="14" t="s">
        <v>12</v>
      </c>
      <c r="J45" s="14" t="s">
        <v>13</v>
      </c>
      <c r="K45" s="14" t="s">
        <v>14</v>
      </c>
      <c r="L45" s="14" t="s">
        <v>15</v>
      </c>
      <c r="M45" s="14" t="s">
        <v>16</v>
      </c>
      <c r="N45" s="16" t="s">
        <v>17</v>
      </c>
    </row>
    <row r="46" customFormat="false" ht="15" hidden="false" customHeight="true" outlineLevel="0" collapsed="false">
      <c r="A46" s="56" t="n">
        <f aca="false">A43+1</f>
        <v>9</v>
      </c>
      <c r="B46" s="62" t="n">
        <v>14030</v>
      </c>
      <c r="C46" s="19" t="s">
        <v>68</v>
      </c>
      <c r="D46" s="20" t="n">
        <v>97</v>
      </c>
      <c r="E46" s="31"/>
      <c r="F46" s="19" t="s">
        <v>24</v>
      </c>
      <c r="G46" s="27" t="n">
        <v>0</v>
      </c>
      <c r="H46" s="28" t="n">
        <v>0</v>
      </c>
      <c r="I46" s="28" t="n">
        <v>25</v>
      </c>
      <c r="J46" s="28" t="n">
        <v>28</v>
      </c>
      <c r="K46" s="28" t="n">
        <v>25</v>
      </c>
      <c r="L46" s="28" t="n">
        <v>31</v>
      </c>
      <c r="M46" s="28" t="n">
        <v>38</v>
      </c>
      <c r="N46" s="30" t="n">
        <f aca="false">SUM(G46:M46)-MIN(G46:M46)-SMALL(G46:M46,2)</f>
        <v>147</v>
      </c>
    </row>
    <row r="47" customFormat="false" ht="15" hidden="false" customHeight="true" outlineLevel="0" collapsed="false">
      <c r="A47" s="61" t="n">
        <f aca="false">A46+1</f>
        <v>10</v>
      </c>
      <c r="B47" s="62" t="n">
        <v>49027</v>
      </c>
      <c r="C47" s="19" t="s">
        <v>69</v>
      </c>
      <c r="D47" s="20" t="n">
        <v>98</v>
      </c>
      <c r="E47" s="31"/>
      <c r="F47" s="19" t="s">
        <v>70</v>
      </c>
      <c r="G47" s="27" t="n">
        <v>0</v>
      </c>
      <c r="H47" s="28" t="n">
        <v>0</v>
      </c>
      <c r="I47" s="28" t="n">
        <v>16</v>
      </c>
      <c r="J47" s="28" t="n">
        <v>25</v>
      </c>
      <c r="K47" s="28" t="n">
        <v>42</v>
      </c>
      <c r="L47" s="28" t="n">
        <v>42</v>
      </c>
      <c r="M47" s="28" t="n">
        <v>14</v>
      </c>
      <c r="N47" s="30" t="n">
        <f aca="false">SUM(G47:M47)-MIN(G47:M47)-SMALL(G47:M47,2)</f>
        <v>139</v>
      </c>
    </row>
    <row r="48" customFormat="false" ht="15" hidden="false" customHeight="true" outlineLevel="0" collapsed="false">
      <c r="A48" s="61" t="n">
        <f aca="false">A47+1</f>
        <v>11</v>
      </c>
      <c r="B48" s="62" t="n">
        <v>47016</v>
      </c>
      <c r="C48" s="19" t="s">
        <v>71</v>
      </c>
      <c r="D48" s="20" t="n">
        <v>97</v>
      </c>
      <c r="E48" s="20"/>
      <c r="F48" s="19" t="s">
        <v>32</v>
      </c>
      <c r="G48" s="27" t="n">
        <v>0</v>
      </c>
      <c r="H48" s="28" t="n">
        <v>0</v>
      </c>
      <c r="I48" s="28" t="n">
        <v>28</v>
      </c>
      <c r="J48" s="28" t="n">
        <v>22</v>
      </c>
      <c r="K48" s="28" t="n">
        <v>47</v>
      </c>
      <c r="L48" s="28" t="n">
        <v>22</v>
      </c>
      <c r="M48" s="28" t="n">
        <v>9</v>
      </c>
      <c r="N48" s="30" t="n">
        <f aca="false">SUM(G48:M48)-MIN(G48:M48)-SMALL(G48:M48,2)</f>
        <v>128</v>
      </c>
    </row>
    <row r="49" customFormat="false" ht="15" hidden="false" customHeight="true" outlineLevel="0" collapsed="false">
      <c r="A49" s="61" t="n">
        <f aca="false">A48+1</f>
        <v>12</v>
      </c>
      <c r="B49" s="62" t="n">
        <v>43010</v>
      </c>
      <c r="C49" s="19" t="s">
        <v>72</v>
      </c>
      <c r="D49" s="20" t="n">
        <v>93</v>
      </c>
      <c r="E49" s="20"/>
      <c r="F49" s="19" t="s">
        <v>73</v>
      </c>
      <c r="G49" s="27" t="n">
        <v>0</v>
      </c>
      <c r="H49" s="28" t="n">
        <v>0</v>
      </c>
      <c r="I49" s="28" t="n">
        <v>12</v>
      </c>
      <c r="J49" s="28" t="n">
        <v>16</v>
      </c>
      <c r="K49" s="28" t="n">
        <v>18</v>
      </c>
      <c r="L49" s="28" t="n">
        <v>18</v>
      </c>
      <c r="M49" s="28" t="n">
        <v>22</v>
      </c>
      <c r="N49" s="30" t="n">
        <f aca="false">SUM(G49:M49)-MIN(G49:M49)-SMALL(G49:M49,2)</f>
        <v>86</v>
      </c>
    </row>
    <row r="50" customFormat="false" ht="15" hidden="false" customHeight="true" outlineLevel="0" collapsed="false">
      <c r="A50" s="61" t="n">
        <f aca="false">A49+1</f>
        <v>13</v>
      </c>
      <c r="B50" s="62" t="n">
        <v>48032</v>
      </c>
      <c r="C50" s="19" t="s">
        <v>74</v>
      </c>
      <c r="D50" s="20" t="n">
        <v>98</v>
      </c>
      <c r="E50" s="31"/>
      <c r="F50" s="19" t="s">
        <v>43</v>
      </c>
      <c r="G50" s="27" t="n">
        <v>0</v>
      </c>
      <c r="H50" s="28" t="n">
        <v>0</v>
      </c>
      <c r="I50" s="28" t="n">
        <v>10</v>
      </c>
      <c r="J50" s="28" t="n">
        <v>14</v>
      </c>
      <c r="K50" s="28" t="n">
        <v>20</v>
      </c>
      <c r="L50" s="28" t="n">
        <v>12</v>
      </c>
      <c r="M50" s="28" t="n">
        <v>25</v>
      </c>
      <c r="N50" s="30" t="n">
        <f aca="false">SUM(G50:M50)-MIN(G50:M50)-SMALL(G50:M50,2)</f>
        <v>81</v>
      </c>
    </row>
    <row r="51" customFormat="false" ht="15" hidden="false" customHeight="true" outlineLevel="0" collapsed="false">
      <c r="A51" s="61" t="n">
        <f aca="false">A50+1</f>
        <v>14</v>
      </c>
      <c r="B51" s="62" t="n">
        <v>66020</v>
      </c>
      <c r="C51" s="19" t="s">
        <v>75</v>
      </c>
      <c r="D51" s="20" t="n">
        <v>96</v>
      </c>
      <c r="E51" s="31"/>
      <c r="F51" s="19" t="s">
        <v>30</v>
      </c>
      <c r="G51" s="27" t="n">
        <v>0</v>
      </c>
      <c r="H51" s="28" t="n">
        <v>0</v>
      </c>
      <c r="I51" s="28" t="n">
        <v>22</v>
      </c>
      <c r="J51" s="28" t="n">
        <v>20</v>
      </c>
      <c r="K51" s="28" t="n">
        <v>16</v>
      </c>
      <c r="L51" s="28" t="n">
        <v>14</v>
      </c>
      <c r="M51" s="28" t="n">
        <v>7</v>
      </c>
      <c r="N51" s="30" t="n">
        <f aca="false">SUM(G51:M51)-MIN(G51:M51)-SMALL(G51:M51,2)</f>
        <v>79</v>
      </c>
    </row>
    <row r="52" customFormat="false" ht="15" hidden="false" customHeight="true" outlineLevel="0" collapsed="false">
      <c r="A52" s="61" t="n">
        <f aca="false">A51+1</f>
        <v>15</v>
      </c>
      <c r="B52" s="62" t="n">
        <v>9072</v>
      </c>
      <c r="C52" s="19" t="s">
        <v>76</v>
      </c>
      <c r="D52" s="60" t="s">
        <v>77</v>
      </c>
      <c r="E52" s="20"/>
      <c r="F52" s="19" t="s">
        <v>21</v>
      </c>
      <c r="G52" s="27" t="n">
        <v>0</v>
      </c>
      <c r="H52" s="28" t="n">
        <v>0</v>
      </c>
      <c r="I52" s="28" t="n">
        <v>7</v>
      </c>
      <c r="J52" s="28" t="n">
        <v>7</v>
      </c>
      <c r="K52" s="28" t="n">
        <v>12</v>
      </c>
      <c r="L52" s="28" t="n">
        <v>16</v>
      </c>
      <c r="M52" s="28" t="n">
        <v>20</v>
      </c>
      <c r="N52" s="30" t="n">
        <f aca="false">SUM(G52:M52)-MIN(G52:M52)-SMALL(G52:M52,2)</f>
        <v>62</v>
      </c>
    </row>
    <row r="53" customFormat="false" ht="15" hidden="false" customHeight="true" outlineLevel="0" collapsed="false">
      <c r="A53" s="61" t="n">
        <f aca="false">A52+1</f>
        <v>16</v>
      </c>
      <c r="B53" s="62" t="n">
        <v>119090</v>
      </c>
      <c r="C53" s="19" t="s">
        <v>78</v>
      </c>
      <c r="D53" s="20" t="n">
        <v>99</v>
      </c>
      <c r="E53" s="31"/>
      <c r="F53" s="19" t="s">
        <v>41</v>
      </c>
      <c r="G53" s="27" t="n">
        <v>0</v>
      </c>
      <c r="H53" s="28" t="n">
        <v>0</v>
      </c>
      <c r="I53" s="28" t="n">
        <v>5</v>
      </c>
      <c r="J53" s="28" t="n">
        <v>5</v>
      </c>
      <c r="K53" s="28" t="n">
        <v>14</v>
      </c>
      <c r="L53" s="28" t="n">
        <v>10</v>
      </c>
      <c r="M53" s="28" t="n">
        <v>16</v>
      </c>
      <c r="N53" s="30" t="n">
        <f aca="false">SUM(G53:M53)-MIN(G53:M53)-SMALL(G53:M53,2)</f>
        <v>50</v>
      </c>
    </row>
    <row r="54" customFormat="false" ht="15" hidden="false" customHeight="true" outlineLevel="0" collapsed="false">
      <c r="A54" s="61" t="n">
        <f aca="false">A53+1</f>
        <v>17</v>
      </c>
      <c r="B54" s="62" t="n">
        <v>23015</v>
      </c>
      <c r="C54" s="19" t="s">
        <v>79</v>
      </c>
      <c r="D54" s="20" t="n">
        <v>94</v>
      </c>
      <c r="E54" s="20"/>
      <c r="F54" s="19" t="s">
        <v>80</v>
      </c>
      <c r="G54" s="27" t="n">
        <v>0</v>
      </c>
      <c r="H54" s="28" t="n">
        <v>0</v>
      </c>
      <c r="I54" s="28" t="n">
        <v>14</v>
      </c>
      <c r="J54" s="28" t="n">
        <v>18</v>
      </c>
      <c r="K54" s="28" t="n">
        <v>0</v>
      </c>
      <c r="L54" s="28" t="n">
        <v>0</v>
      </c>
      <c r="M54" s="28" t="n">
        <v>10</v>
      </c>
      <c r="N54" s="30" t="n">
        <f aca="false">SUM(G54:M54)-MIN(G54:M54)-SMALL(G54:M54,2)</f>
        <v>42</v>
      </c>
    </row>
    <row r="55" customFormat="false" ht="15" hidden="false" customHeight="true" outlineLevel="0" collapsed="false">
      <c r="A55" s="61" t="n">
        <f aca="false">A54+1</f>
        <v>18</v>
      </c>
      <c r="B55" s="62" t="n">
        <v>119070</v>
      </c>
      <c r="C55" s="19" t="s">
        <v>81</v>
      </c>
      <c r="D55" s="20" t="n">
        <v>98</v>
      </c>
      <c r="E55" s="31"/>
      <c r="F55" s="19" t="s">
        <v>41</v>
      </c>
      <c r="G55" s="27" t="n">
        <v>0</v>
      </c>
      <c r="H55" s="28" t="n">
        <v>0</v>
      </c>
      <c r="I55" s="28" t="n">
        <v>6</v>
      </c>
      <c r="J55" s="28" t="n">
        <v>9</v>
      </c>
      <c r="K55" s="28" t="n">
        <v>10</v>
      </c>
      <c r="L55" s="28" t="n">
        <v>7</v>
      </c>
      <c r="M55" s="28" t="n">
        <v>4</v>
      </c>
      <c r="N55" s="30" t="n">
        <f aca="false">SUM(G55:M55)-MIN(G55:M55)-SMALL(G55:M55,2)</f>
        <v>36</v>
      </c>
    </row>
    <row r="56" customFormat="false" ht="15" hidden="false" customHeight="true" outlineLevel="0" collapsed="false">
      <c r="A56" s="61" t="n">
        <f aca="false">A55+1</f>
        <v>19</v>
      </c>
      <c r="B56" s="62" t="n">
        <v>47023</v>
      </c>
      <c r="C56" s="19" t="s">
        <v>82</v>
      </c>
      <c r="D56" s="20" t="n">
        <v>94</v>
      </c>
      <c r="E56" s="31"/>
      <c r="F56" s="19" t="s">
        <v>32</v>
      </c>
      <c r="G56" s="27" t="n">
        <v>0</v>
      </c>
      <c r="H56" s="28" t="n">
        <v>0</v>
      </c>
      <c r="I56" s="28" t="n">
        <v>9</v>
      </c>
      <c r="J56" s="28" t="n">
        <v>8</v>
      </c>
      <c r="K56" s="28" t="n">
        <v>6</v>
      </c>
      <c r="L56" s="28" t="n">
        <v>8</v>
      </c>
      <c r="M56" s="28" t="n">
        <v>0</v>
      </c>
      <c r="N56" s="30" t="n">
        <f aca="false">SUM(G56:M56)-MIN(G56:M56)-SMALL(G56:M56,2)</f>
        <v>31</v>
      </c>
    </row>
    <row r="57" customFormat="false" ht="15" hidden="false" customHeight="true" outlineLevel="0" collapsed="false">
      <c r="A57" s="61" t="n">
        <f aca="false">A56+1</f>
        <v>20</v>
      </c>
      <c r="B57" s="62" t="n">
        <v>121016</v>
      </c>
      <c r="C57" s="19" t="s">
        <v>83</v>
      </c>
      <c r="D57" s="20" t="n">
        <v>93</v>
      </c>
      <c r="E57" s="20" t="n">
        <v>3</v>
      </c>
      <c r="F57" s="19" t="s">
        <v>26</v>
      </c>
      <c r="G57" s="27" t="n">
        <v>0</v>
      </c>
      <c r="H57" s="28" t="n">
        <v>0</v>
      </c>
      <c r="I57" s="28" t="n">
        <v>20</v>
      </c>
      <c r="J57" s="28" t="n">
        <v>10</v>
      </c>
      <c r="K57" s="28" t="n">
        <v>0</v>
      </c>
      <c r="L57" s="28" t="n">
        <v>0</v>
      </c>
      <c r="M57" s="28" t="n">
        <v>0</v>
      </c>
      <c r="N57" s="30" t="n">
        <f aca="false">SUM(G57:M57)-MIN(G57:M57)-SMALL(G57:M57,2)</f>
        <v>30</v>
      </c>
    </row>
    <row r="58" customFormat="false" ht="15" hidden="false" customHeight="true" outlineLevel="0" collapsed="false">
      <c r="A58" s="61" t="n">
        <v>20</v>
      </c>
      <c r="B58" s="62" t="n">
        <v>23153</v>
      </c>
      <c r="C58" s="19" t="s">
        <v>84</v>
      </c>
      <c r="D58" s="20" t="n">
        <v>96</v>
      </c>
      <c r="E58" s="31"/>
      <c r="F58" s="19" t="s">
        <v>19</v>
      </c>
      <c r="G58" s="27" t="n">
        <v>0</v>
      </c>
      <c r="H58" s="28" t="n">
        <v>0</v>
      </c>
      <c r="I58" s="28" t="n">
        <v>4</v>
      </c>
      <c r="J58" s="28" t="n">
        <v>6</v>
      </c>
      <c r="K58" s="28" t="n">
        <v>8</v>
      </c>
      <c r="L58" s="28" t="n">
        <v>6</v>
      </c>
      <c r="M58" s="28" t="n">
        <v>6</v>
      </c>
      <c r="N58" s="30" t="n">
        <f aca="false">SUM(G58:M58)-MIN(G58:M58)-SMALL(G58:M58,2)</f>
        <v>30</v>
      </c>
    </row>
    <row r="59" customFormat="false" ht="15" hidden="false" customHeight="true" outlineLevel="0" collapsed="false">
      <c r="A59" s="61" t="n">
        <v>22</v>
      </c>
      <c r="B59" s="62" t="n">
        <v>132034</v>
      </c>
      <c r="C59" s="19" t="s">
        <v>85</v>
      </c>
      <c r="D59" s="20" t="n">
        <v>98</v>
      </c>
      <c r="E59" s="31"/>
      <c r="F59" s="19" t="s">
        <v>37</v>
      </c>
      <c r="G59" s="27" t="n">
        <v>0</v>
      </c>
      <c r="H59" s="28" t="n">
        <v>0</v>
      </c>
      <c r="I59" s="28" t="n">
        <v>0</v>
      </c>
      <c r="J59" s="28" t="n">
        <v>0</v>
      </c>
      <c r="K59" s="28" t="n">
        <v>9</v>
      </c>
      <c r="L59" s="28" t="n">
        <v>9</v>
      </c>
      <c r="M59" s="28" t="n">
        <v>0</v>
      </c>
      <c r="N59" s="30" t="n">
        <f aca="false">SUM(G59:M59)-MIN(G59:M59)-SMALL(G59:M59,2)</f>
        <v>18</v>
      </c>
    </row>
    <row r="60" customFormat="false" ht="15" hidden="false" customHeight="true" outlineLevel="0" collapsed="false">
      <c r="A60" s="61" t="n">
        <v>23</v>
      </c>
      <c r="B60" s="62" t="n">
        <v>121056</v>
      </c>
      <c r="C60" s="19" t="s">
        <v>86</v>
      </c>
      <c r="D60" s="20" t="n">
        <v>96</v>
      </c>
      <c r="E60" s="31"/>
      <c r="F60" s="19" t="s">
        <v>26</v>
      </c>
      <c r="G60" s="27" t="n">
        <v>0</v>
      </c>
      <c r="H60" s="28" t="n">
        <v>0</v>
      </c>
      <c r="I60" s="28" t="n">
        <v>8</v>
      </c>
      <c r="J60" s="28" t="n">
        <v>4</v>
      </c>
      <c r="K60" s="28" t="n">
        <v>0</v>
      </c>
      <c r="L60" s="28" t="n">
        <v>0</v>
      </c>
      <c r="M60" s="28" t="n">
        <v>0</v>
      </c>
      <c r="N60" s="30" t="n">
        <f aca="false">SUM(G60:M60)-MIN(G60:M60)-SMALL(G60:M60,2)</f>
        <v>12</v>
      </c>
    </row>
    <row r="61" customFormat="false" ht="15" hidden="false" customHeight="true" outlineLevel="0" collapsed="false">
      <c r="A61" s="71" t="n">
        <v>24</v>
      </c>
      <c r="B61" s="70" t="n">
        <v>119096</v>
      </c>
      <c r="C61" s="44" t="s">
        <v>87</v>
      </c>
      <c r="D61" s="45" t="n">
        <v>99</v>
      </c>
      <c r="E61" s="46"/>
      <c r="F61" s="44" t="s">
        <v>41</v>
      </c>
      <c r="G61" s="47" t="n">
        <v>0</v>
      </c>
      <c r="H61" s="48" t="n">
        <v>0</v>
      </c>
      <c r="I61" s="48" t="n">
        <v>0</v>
      </c>
      <c r="J61" s="48" t="n">
        <v>0</v>
      </c>
      <c r="K61" s="48" t="n">
        <v>7</v>
      </c>
      <c r="L61" s="48" t="n">
        <v>0</v>
      </c>
      <c r="M61" s="48" t="n">
        <v>2</v>
      </c>
      <c r="N61" s="50" t="n">
        <f aca="false">SUM(G61:M61)-MIN(G61:M61)-SMALL(G61:M61,2)</f>
        <v>9</v>
      </c>
    </row>
    <row r="62" customFormat="false" ht="15" hidden="false" customHeight="true" outlineLevel="0" collapsed="false">
      <c r="A62" s="72"/>
      <c r="B62" s="62"/>
      <c r="C62" s="19"/>
      <c r="D62" s="20"/>
      <c r="E62" s="6"/>
      <c r="F62" s="19"/>
      <c r="G62" s="52"/>
      <c r="H62" s="52"/>
      <c r="I62" s="52"/>
      <c r="J62" s="52"/>
      <c r="K62" s="52"/>
      <c r="L62" s="52"/>
      <c r="M62" s="52"/>
      <c r="N62" s="53"/>
    </row>
    <row r="63" customFormat="false" ht="15" hidden="false" customHeight="true" outlineLevel="0" collapsed="false">
      <c r="A63" s="72"/>
      <c r="B63" s="62" t="s">
        <v>88</v>
      </c>
      <c r="C63" s="19"/>
      <c r="D63" s="20"/>
      <c r="E63" s="6"/>
      <c r="F63" s="19"/>
      <c r="G63" s="52"/>
      <c r="H63" s="52"/>
      <c r="I63" s="52"/>
      <c r="J63" s="52"/>
      <c r="K63" s="52"/>
      <c r="L63" s="52"/>
      <c r="M63" s="52"/>
      <c r="N63" s="53"/>
    </row>
    <row r="64" customFormat="false" ht="15" hidden="false" customHeight="true" outlineLevel="0" collapsed="false"/>
    <row r="65" customFormat="false" ht="19.5" hidden="false" customHeight="true" outlineLevel="0" collapsed="false">
      <c r="C65" s="10" t="s">
        <v>89</v>
      </c>
    </row>
    <row r="66" customFormat="false" ht="45" hidden="false" customHeight="true" outlineLevel="0" collapsed="false">
      <c r="A66" s="11" t="s">
        <v>4</v>
      </c>
      <c r="B66" s="12" t="s">
        <v>5</v>
      </c>
      <c r="C66" s="13" t="s">
        <v>6</v>
      </c>
      <c r="D66" s="14" t="s">
        <v>7</v>
      </c>
      <c r="E66" s="14" t="s">
        <v>8</v>
      </c>
      <c r="F66" s="13" t="s">
        <v>9</v>
      </c>
      <c r="G66" s="15" t="s">
        <v>10</v>
      </c>
      <c r="H66" s="14" t="s">
        <v>11</v>
      </c>
      <c r="I66" s="14" t="s">
        <v>12</v>
      </c>
      <c r="J66" s="14" t="s">
        <v>13</v>
      </c>
      <c r="K66" s="14" t="s">
        <v>14</v>
      </c>
      <c r="L66" s="14" t="s">
        <v>15</v>
      </c>
      <c r="M66" s="14" t="s">
        <v>16</v>
      </c>
      <c r="N66" s="16" t="s">
        <v>17</v>
      </c>
    </row>
    <row r="67" customFormat="false" ht="12.75" hidden="false" customHeight="false" outlineLevel="0" collapsed="false">
      <c r="A67" s="56" t="n">
        <f aca="false">1</f>
        <v>1</v>
      </c>
      <c r="B67" s="73" t="n">
        <v>52022</v>
      </c>
      <c r="C67" s="74" t="s">
        <v>90</v>
      </c>
      <c r="D67" s="75" t="n">
        <v>94</v>
      </c>
      <c r="E67" s="75"/>
      <c r="F67" s="74" t="s">
        <v>91</v>
      </c>
      <c r="G67" s="21" t="n">
        <v>68</v>
      </c>
      <c r="H67" s="23" t="n">
        <v>17</v>
      </c>
      <c r="I67" s="23" t="n">
        <v>57</v>
      </c>
      <c r="J67" s="23" t="n">
        <v>57</v>
      </c>
      <c r="K67" s="23" t="n">
        <v>68</v>
      </c>
      <c r="L67" s="22" t="n">
        <v>75</v>
      </c>
      <c r="M67" s="76" t="n">
        <v>62</v>
      </c>
      <c r="N67" s="25" t="n">
        <f aca="false">SUM(G67:M67)-MIN(G67:M67)-SMALL(G67:M67,2)</f>
        <v>330</v>
      </c>
    </row>
    <row r="68" customFormat="false" ht="12.75" hidden="false" customHeight="false" outlineLevel="0" collapsed="false">
      <c r="A68" s="61" t="n">
        <v>1</v>
      </c>
      <c r="B68" s="2" t="n">
        <v>9083</v>
      </c>
      <c r="C68" s="19" t="s">
        <v>92</v>
      </c>
      <c r="D68" s="4" t="n">
        <v>93</v>
      </c>
      <c r="F68" s="3" t="s">
        <v>21</v>
      </c>
      <c r="G68" s="27" t="n">
        <v>62</v>
      </c>
      <c r="H68" s="28" t="n">
        <v>21</v>
      </c>
      <c r="I68" s="28" t="n">
        <v>68</v>
      </c>
      <c r="J68" s="32" t="n">
        <v>75</v>
      </c>
      <c r="K68" s="28" t="n">
        <v>57</v>
      </c>
      <c r="L68" s="28" t="n">
        <v>57</v>
      </c>
      <c r="M68" s="29" t="n">
        <v>68</v>
      </c>
      <c r="N68" s="30" t="n">
        <f aca="false">SUM(G68:M68)-MIN(G68:M68)-SMALL(G68:M68,2)</f>
        <v>330</v>
      </c>
    </row>
    <row r="69" customFormat="false" ht="15" hidden="false" customHeight="true" outlineLevel="0" collapsed="false">
      <c r="A69" s="61" t="n">
        <v>3</v>
      </c>
      <c r="B69" s="62" t="n">
        <v>121069</v>
      </c>
      <c r="C69" s="19" t="s">
        <v>93</v>
      </c>
      <c r="D69" s="20" t="n">
        <v>94</v>
      </c>
      <c r="E69" s="20"/>
      <c r="F69" s="19" t="s">
        <v>26</v>
      </c>
      <c r="G69" s="27" t="n">
        <v>53</v>
      </c>
      <c r="H69" s="28" t="n">
        <v>68</v>
      </c>
      <c r="I69" s="32" t="n">
        <v>75</v>
      </c>
      <c r="J69" s="28" t="n">
        <v>53</v>
      </c>
      <c r="K69" s="28" t="n">
        <v>37</v>
      </c>
      <c r="L69" s="28" t="n">
        <v>49</v>
      </c>
      <c r="M69" s="29" t="n">
        <v>49</v>
      </c>
      <c r="N69" s="30" t="n">
        <f aca="false">SUM(G69:M69)-MIN(G69:M69)-SMALL(G69:M69,2)</f>
        <v>298</v>
      </c>
    </row>
    <row r="70" customFormat="false" ht="15" hidden="false" customHeight="true" outlineLevel="0" collapsed="false">
      <c r="A70" s="61" t="n">
        <f aca="false">A69+1</f>
        <v>4</v>
      </c>
      <c r="B70" s="62" t="n">
        <v>103020</v>
      </c>
      <c r="C70" s="19" t="s">
        <v>94</v>
      </c>
      <c r="D70" s="20" t="n">
        <v>95</v>
      </c>
      <c r="E70" s="20"/>
      <c r="F70" s="19" t="s">
        <v>95</v>
      </c>
      <c r="G70" s="27" t="n">
        <v>57</v>
      </c>
      <c r="H70" s="28" t="n">
        <v>49</v>
      </c>
      <c r="I70" s="28" t="n">
        <v>62</v>
      </c>
      <c r="J70" s="28" t="n">
        <v>68</v>
      </c>
      <c r="K70" s="28" t="n">
        <v>0</v>
      </c>
      <c r="L70" s="28" t="n">
        <v>0</v>
      </c>
      <c r="M70" s="29" t="n">
        <v>53</v>
      </c>
      <c r="N70" s="30" t="n">
        <f aca="false">SUM(G70:M70)-MIN(G70:M70)-SMALL(G70:M70,2)</f>
        <v>289</v>
      </c>
    </row>
    <row r="71" customFormat="false" ht="15" hidden="false" customHeight="true" outlineLevel="0" collapsed="false">
      <c r="A71" s="61" t="n">
        <f aca="false">A70+1</f>
        <v>5</v>
      </c>
      <c r="B71" s="62" t="n">
        <v>121010</v>
      </c>
      <c r="C71" s="19" t="s">
        <v>96</v>
      </c>
      <c r="D71" s="20" t="n">
        <v>94</v>
      </c>
      <c r="E71" s="20"/>
      <c r="F71" s="19" t="s">
        <v>26</v>
      </c>
      <c r="G71" s="27" t="n">
        <v>49</v>
      </c>
      <c r="H71" s="28" t="n">
        <v>19</v>
      </c>
      <c r="I71" s="28" t="n">
        <v>53</v>
      </c>
      <c r="J71" s="28" t="n">
        <v>62</v>
      </c>
      <c r="K71" s="28" t="n">
        <v>35</v>
      </c>
      <c r="L71" s="28" t="n">
        <v>62</v>
      </c>
      <c r="M71" s="29" t="n">
        <v>57</v>
      </c>
      <c r="N71" s="30" t="n">
        <f aca="false">SUM(G71:M71)-MIN(G71:M71)-SMALL(G71:M71,2)</f>
        <v>283</v>
      </c>
    </row>
    <row r="72" customFormat="false" ht="15" hidden="false" customHeight="true" outlineLevel="0" collapsed="false">
      <c r="A72" s="61" t="n">
        <f aca="false">A71+1</f>
        <v>6</v>
      </c>
      <c r="B72" s="5" t="n">
        <v>43029</v>
      </c>
      <c r="C72" s="19" t="s">
        <v>97</v>
      </c>
      <c r="D72" s="4" t="n">
        <v>94</v>
      </c>
      <c r="F72" s="3" t="s">
        <v>73</v>
      </c>
      <c r="G72" s="27" t="n">
        <v>46</v>
      </c>
      <c r="H72" s="28" t="n">
        <v>57</v>
      </c>
      <c r="I72" s="28" t="n">
        <v>46</v>
      </c>
      <c r="J72" s="28" t="n">
        <v>37</v>
      </c>
      <c r="K72" s="28" t="n">
        <v>53</v>
      </c>
      <c r="L72" s="28" t="n">
        <v>68</v>
      </c>
      <c r="M72" s="29" t="n">
        <v>33</v>
      </c>
      <c r="N72" s="30" t="n">
        <f aca="false">SUM(G72:M72)-MIN(G72:M72)-SMALL(G72:M72,2)</f>
        <v>270</v>
      </c>
    </row>
    <row r="73" customFormat="false" ht="15" hidden="false" customHeight="true" outlineLevel="0" collapsed="false">
      <c r="A73" s="61" t="n">
        <v>7</v>
      </c>
      <c r="B73" s="62" t="n">
        <v>121031</v>
      </c>
      <c r="C73" s="19" t="s">
        <v>98</v>
      </c>
      <c r="D73" s="20" t="n">
        <v>94</v>
      </c>
      <c r="E73" s="20"/>
      <c r="F73" s="19" t="s">
        <v>26</v>
      </c>
      <c r="G73" s="27" t="n">
        <v>35</v>
      </c>
      <c r="H73" s="28" t="n">
        <v>62</v>
      </c>
      <c r="I73" s="28" t="n">
        <v>43</v>
      </c>
      <c r="J73" s="28" t="n">
        <v>49</v>
      </c>
      <c r="K73" s="28" t="n">
        <v>46</v>
      </c>
      <c r="L73" s="28" t="n">
        <v>53</v>
      </c>
      <c r="M73" s="29" t="n">
        <v>43</v>
      </c>
      <c r="N73" s="30" t="n">
        <f aca="false">SUM(G73:M73)-MIN(G73:M73)-SMALL(G73:M73,2)</f>
        <v>253</v>
      </c>
    </row>
    <row r="74" customFormat="false" ht="15" hidden="false" customHeight="true" outlineLevel="0" collapsed="false">
      <c r="A74" s="61" t="n">
        <v>8</v>
      </c>
      <c r="B74" s="62" t="n">
        <v>122006</v>
      </c>
      <c r="C74" s="19" t="s">
        <v>99</v>
      </c>
      <c r="D74" s="20" t="n">
        <v>94</v>
      </c>
      <c r="F74" s="19" t="s">
        <v>100</v>
      </c>
      <c r="G74" s="27" t="n">
        <v>40</v>
      </c>
      <c r="H74" s="28" t="n">
        <v>46</v>
      </c>
      <c r="I74" s="28" t="n">
        <v>49</v>
      </c>
      <c r="J74" s="28" t="n">
        <v>33</v>
      </c>
      <c r="K74" s="28" t="n">
        <v>62</v>
      </c>
      <c r="L74" s="28" t="n">
        <v>46</v>
      </c>
      <c r="M74" s="29" t="n">
        <v>35</v>
      </c>
      <c r="N74" s="30" t="n">
        <f aca="false">SUM(G74:M74)-MIN(G74:M74)-SMALL(G74:M74,2)</f>
        <v>243</v>
      </c>
    </row>
    <row r="75" customFormat="false" ht="15" hidden="false" customHeight="true" outlineLevel="0" collapsed="false">
      <c r="A75" s="61" t="n">
        <v>9</v>
      </c>
      <c r="B75" s="62" t="n">
        <v>9162</v>
      </c>
      <c r="C75" s="19" t="s">
        <v>101</v>
      </c>
      <c r="D75" s="20" t="n">
        <v>93</v>
      </c>
      <c r="F75" s="19" t="s">
        <v>21</v>
      </c>
      <c r="G75" s="36" t="n">
        <v>75</v>
      </c>
      <c r="H75" s="32" t="n">
        <v>75</v>
      </c>
      <c r="I75" s="28" t="n">
        <v>0</v>
      </c>
      <c r="J75" s="28" t="n">
        <v>0</v>
      </c>
      <c r="K75" s="28" t="n">
        <v>0</v>
      </c>
      <c r="L75" s="28" t="n">
        <v>0</v>
      </c>
      <c r="M75" s="77" t="n">
        <v>75</v>
      </c>
      <c r="N75" s="30" t="n">
        <f aca="false">SUM(G75:M75)-MIN(G75:M75)-SMALL(G75:M75,2)</f>
        <v>225</v>
      </c>
    </row>
    <row r="76" customFormat="false" ht="15" hidden="false" customHeight="true" outlineLevel="0" collapsed="false">
      <c r="A76" s="61" t="n">
        <v>10</v>
      </c>
      <c r="B76" s="62" t="n">
        <v>42021</v>
      </c>
      <c r="C76" s="19" t="s">
        <v>102</v>
      </c>
      <c r="D76" s="20" t="n">
        <v>95</v>
      </c>
      <c r="E76" s="31"/>
      <c r="F76" s="19" t="s">
        <v>58</v>
      </c>
      <c r="G76" s="27" t="n">
        <v>11</v>
      </c>
      <c r="H76" s="28" t="n">
        <v>53</v>
      </c>
      <c r="I76" s="28" t="n">
        <v>23</v>
      </c>
      <c r="J76" s="28" t="n">
        <v>46</v>
      </c>
      <c r="K76" s="28" t="n">
        <v>49</v>
      </c>
      <c r="L76" s="28" t="n">
        <v>40</v>
      </c>
      <c r="M76" s="29" t="n">
        <v>29</v>
      </c>
      <c r="N76" s="30" t="n">
        <f aca="false">SUM(G76:M76)-MIN(G76:M76)-SMALL(G76:M76,2)</f>
        <v>217</v>
      </c>
    </row>
    <row r="77" customFormat="false" ht="15" hidden="false" customHeight="true" outlineLevel="0" collapsed="false">
      <c r="A77" s="61" t="n">
        <v>11</v>
      </c>
      <c r="B77" s="18" t="n">
        <v>119140</v>
      </c>
      <c r="C77" s="19" t="s">
        <v>103</v>
      </c>
      <c r="D77" s="20" t="n">
        <v>93</v>
      </c>
      <c r="E77" s="20"/>
      <c r="F77" s="19" t="s">
        <v>41</v>
      </c>
      <c r="G77" s="27" t="n">
        <v>43</v>
      </c>
      <c r="H77" s="28" t="n">
        <v>12</v>
      </c>
      <c r="I77" s="28" t="n">
        <v>40</v>
      </c>
      <c r="J77" s="28" t="n">
        <v>40</v>
      </c>
      <c r="K77" s="28" t="n">
        <v>40</v>
      </c>
      <c r="L77" s="28" t="n">
        <v>43</v>
      </c>
      <c r="M77" s="29" t="n">
        <v>46</v>
      </c>
      <c r="N77" s="30" t="n">
        <f aca="false">SUM(G77:M77)-MIN(G77:M77)-SMALL(G77:M77,2)</f>
        <v>212</v>
      </c>
    </row>
    <row r="78" customFormat="false" ht="15" hidden="false" customHeight="true" outlineLevel="0" collapsed="false">
      <c r="A78" s="61" t="n">
        <f aca="false">A77+1</f>
        <v>12</v>
      </c>
      <c r="B78" s="62" t="n">
        <v>76039</v>
      </c>
      <c r="C78" s="19" t="s">
        <v>104</v>
      </c>
      <c r="D78" s="20" t="n">
        <v>95</v>
      </c>
      <c r="E78" s="20"/>
      <c r="F78" s="19" t="s">
        <v>105</v>
      </c>
      <c r="G78" s="27" t="n">
        <v>14</v>
      </c>
      <c r="H78" s="28" t="n">
        <v>25</v>
      </c>
      <c r="I78" s="28" t="n">
        <v>33</v>
      </c>
      <c r="J78" s="28" t="n">
        <v>15</v>
      </c>
      <c r="K78" s="32" t="n">
        <v>75</v>
      </c>
      <c r="L78" s="28" t="n">
        <v>37</v>
      </c>
      <c r="M78" s="29" t="n">
        <v>37</v>
      </c>
      <c r="N78" s="30" t="n">
        <f aca="false">SUM(G78:M78)-MIN(G78:M78)-SMALL(G78:M78,2)</f>
        <v>207</v>
      </c>
    </row>
    <row r="79" customFormat="false" ht="15" hidden="false" customHeight="true" outlineLevel="0" collapsed="false">
      <c r="A79" s="61" t="n">
        <f aca="false">A78+1</f>
        <v>13</v>
      </c>
      <c r="B79" s="78" t="n">
        <v>14014</v>
      </c>
      <c r="C79" s="19" t="s">
        <v>106</v>
      </c>
      <c r="D79" s="20" t="n">
        <v>97</v>
      </c>
      <c r="E79" s="6"/>
      <c r="F79" s="19" t="s">
        <v>24</v>
      </c>
      <c r="G79" s="27" t="n">
        <v>33</v>
      </c>
      <c r="H79" s="28" t="n">
        <v>43</v>
      </c>
      <c r="I79" s="28" t="n">
        <v>25</v>
      </c>
      <c r="J79" s="28" t="n">
        <v>35</v>
      </c>
      <c r="K79" s="28" t="n">
        <v>33</v>
      </c>
      <c r="L79" s="28" t="n">
        <v>0</v>
      </c>
      <c r="M79" s="29" t="n">
        <v>25</v>
      </c>
      <c r="N79" s="30" t="n">
        <f aca="false">SUM(G79:M79)-MIN(G79:M79)-SMALL(G79:M79,2)</f>
        <v>169</v>
      </c>
    </row>
    <row r="80" customFormat="false" ht="15" hidden="false" customHeight="true" outlineLevel="0" collapsed="false">
      <c r="A80" s="61" t="n">
        <f aca="false">A79+1</f>
        <v>14</v>
      </c>
      <c r="B80" s="62" t="n">
        <v>43016</v>
      </c>
      <c r="C80" s="19" t="s">
        <v>107</v>
      </c>
      <c r="D80" s="20" t="n">
        <v>94</v>
      </c>
      <c r="E80" s="20"/>
      <c r="F80" s="19" t="s">
        <v>73</v>
      </c>
      <c r="G80" s="27" t="n">
        <v>17</v>
      </c>
      <c r="H80" s="28" t="n">
        <v>11</v>
      </c>
      <c r="I80" s="28" t="n">
        <v>29</v>
      </c>
      <c r="J80" s="28" t="n">
        <v>43</v>
      </c>
      <c r="K80" s="28" t="n">
        <v>31</v>
      </c>
      <c r="L80" s="28" t="n">
        <v>27</v>
      </c>
      <c r="M80" s="29" t="n">
        <v>21</v>
      </c>
      <c r="N80" s="30" t="n">
        <f aca="false">SUM(G80:M80)-MIN(G80:M80)-SMALL(G80:M80,2)</f>
        <v>151</v>
      </c>
    </row>
    <row r="81" customFormat="false" ht="15" hidden="false" customHeight="true" outlineLevel="0" collapsed="false">
      <c r="A81" s="61" t="n">
        <f aca="false">A80+1</f>
        <v>15</v>
      </c>
      <c r="B81" s="62" t="n">
        <v>133058</v>
      </c>
      <c r="C81" s="19" t="s">
        <v>108</v>
      </c>
      <c r="D81" s="20" t="n">
        <v>95</v>
      </c>
      <c r="F81" s="19" t="s">
        <v>109</v>
      </c>
      <c r="G81" s="27" t="n">
        <v>19</v>
      </c>
      <c r="H81" s="28" t="n">
        <v>33</v>
      </c>
      <c r="I81" s="28" t="n">
        <v>35</v>
      </c>
      <c r="J81" s="28" t="n">
        <v>21</v>
      </c>
      <c r="K81" s="28" t="n">
        <v>19</v>
      </c>
      <c r="L81" s="28" t="n">
        <v>31</v>
      </c>
      <c r="M81" s="29" t="n">
        <v>27</v>
      </c>
      <c r="N81" s="30" t="n">
        <f aca="false">SUM(G81:M81)-MIN(G81:M81)-SMALL(G81:M81,2)</f>
        <v>147</v>
      </c>
    </row>
    <row r="82" customFormat="false" ht="15" hidden="false" customHeight="true" outlineLevel="0" collapsed="false">
      <c r="A82" s="61" t="n">
        <f aca="false">A81+1</f>
        <v>16</v>
      </c>
      <c r="B82" s="62" t="n">
        <v>1037</v>
      </c>
      <c r="C82" s="19" t="s">
        <v>110</v>
      </c>
      <c r="D82" s="20" t="n">
        <v>94</v>
      </c>
      <c r="F82" s="19" t="s">
        <v>34</v>
      </c>
      <c r="G82" s="27" t="n">
        <v>37</v>
      </c>
      <c r="H82" s="28" t="n">
        <v>14</v>
      </c>
      <c r="I82" s="28" t="n">
        <v>37</v>
      </c>
      <c r="J82" s="28" t="n">
        <v>31</v>
      </c>
      <c r="K82" s="28" t="n">
        <v>15</v>
      </c>
      <c r="L82" s="28" t="n">
        <v>21</v>
      </c>
      <c r="M82" s="29" t="n">
        <v>17</v>
      </c>
      <c r="N82" s="30" t="n">
        <f aca="false">SUM(G82:M82)-MIN(G82:M82)-SMALL(G82:M82,2)</f>
        <v>143</v>
      </c>
    </row>
    <row r="83" customFormat="false" ht="15" hidden="false" customHeight="true" outlineLevel="0" collapsed="false">
      <c r="A83" s="61" t="n">
        <f aca="false">A82+1</f>
        <v>17</v>
      </c>
      <c r="B83" s="52" t="n">
        <v>9028</v>
      </c>
      <c r="C83" s="19" t="s">
        <v>111</v>
      </c>
      <c r="D83" s="20" t="n">
        <v>95</v>
      </c>
      <c r="E83" s="31"/>
      <c r="F83" s="19" t="s">
        <v>21</v>
      </c>
      <c r="G83" s="27" t="n">
        <v>29</v>
      </c>
      <c r="H83" s="28" t="n">
        <v>35</v>
      </c>
      <c r="I83" s="28" t="n">
        <v>11</v>
      </c>
      <c r="J83" s="28" t="n">
        <v>29</v>
      </c>
      <c r="K83" s="28" t="n">
        <v>23</v>
      </c>
      <c r="L83" s="28" t="n">
        <v>14</v>
      </c>
      <c r="M83" s="29" t="n">
        <v>23</v>
      </c>
      <c r="N83" s="30" t="n">
        <f aca="false">SUM(G83:M83)-MIN(G83:M83)-SMALL(G83:M83,2)</f>
        <v>139</v>
      </c>
    </row>
    <row r="84" customFormat="false" ht="15" hidden="false" customHeight="true" outlineLevel="0" collapsed="false">
      <c r="A84" s="61" t="n">
        <f aca="false">A83+1</f>
        <v>18</v>
      </c>
      <c r="B84" s="62" t="n">
        <v>42014</v>
      </c>
      <c r="C84" s="19" t="s">
        <v>112</v>
      </c>
      <c r="D84" s="20" t="n">
        <v>94</v>
      </c>
      <c r="E84" s="20"/>
      <c r="F84" s="19" t="s">
        <v>58</v>
      </c>
      <c r="G84" s="27" t="n">
        <v>15</v>
      </c>
      <c r="H84" s="28" t="n">
        <v>40</v>
      </c>
      <c r="I84" s="28" t="n">
        <v>27</v>
      </c>
      <c r="J84" s="28" t="n">
        <v>27</v>
      </c>
      <c r="K84" s="28" t="n">
        <v>25</v>
      </c>
      <c r="L84" s="28" t="n">
        <v>19</v>
      </c>
      <c r="M84" s="29" t="n">
        <v>9</v>
      </c>
      <c r="N84" s="30" t="n">
        <f aca="false">SUM(G84:M84)-MIN(G84:M84)-SMALL(G84:M84,2)</f>
        <v>138</v>
      </c>
    </row>
    <row r="85" customFormat="false" ht="15" hidden="false" customHeight="true" outlineLevel="0" collapsed="false">
      <c r="A85" s="61" t="n">
        <f aca="false">A84+1</f>
        <v>19</v>
      </c>
      <c r="B85" s="62" t="n">
        <v>17027</v>
      </c>
      <c r="C85" s="19" t="s">
        <v>113</v>
      </c>
      <c r="D85" s="20" t="n">
        <v>96</v>
      </c>
      <c r="E85" s="6"/>
      <c r="F85" s="19" t="s">
        <v>114</v>
      </c>
      <c r="G85" s="27" t="n">
        <v>0</v>
      </c>
      <c r="H85" s="28" t="n">
        <v>0</v>
      </c>
      <c r="I85" s="28" t="n">
        <v>15</v>
      </c>
      <c r="J85" s="28" t="n">
        <v>19</v>
      </c>
      <c r="K85" s="28" t="n">
        <v>43</v>
      </c>
      <c r="L85" s="28" t="n">
        <v>33</v>
      </c>
      <c r="M85" s="29" t="n">
        <v>13</v>
      </c>
      <c r="N85" s="30" t="n">
        <f aca="false">SUM(G85:M85)-MIN(G85:M85)-SMALL(G85:M85,2)</f>
        <v>123</v>
      </c>
    </row>
    <row r="86" customFormat="false" ht="15" hidden="false" customHeight="true" outlineLevel="0" collapsed="false">
      <c r="A86" s="61" t="n">
        <v>20</v>
      </c>
      <c r="B86" s="62" t="n">
        <v>119066</v>
      </c>
      <c r="C86" s="19" t="s">
        <v>40</v>
      </c>
      <c r="D86" s="20" t="n">
        <v>97</v>
      </c>
      <c r="E86" s="31"/>
      <c r="F86" s="19" t="s">
        <v>41</v>
      </c>
      <c r="G86" s="27" t="n">
        <v>23</v>
      </c>
      <c r="H86" s="28" t="n">
        <v>29</v>
      </c>
      <c r="I86" s="28" t="n">
        <v>6</v>
      </c>
      <c r="J86" s="28" t="n">
        <v>23</v>
      </c>
      <c r="K86" s="28" t="n">
        <v>0</v>
      </c>
      <c r="L86" s="28" t="n">
        <v>25</v>
      </c>
      <c r="M86" s="29" t="n">
        <v>11</v>
      </c>
      <c r="N86" s="30" t="n">
        <f aca="false">SUM(G86:M86)-MIN(G86:M86)-SMALL(G86:M86,2)</f>
        <v>111</v>
      </c>
    </row>
    <row r="87" customFormat="false" ht="18" hidden="false" customHeight="true" outlineLevel="0" collapsed="false">
      <c r="A87" s="72"/>
      <c r="B87" s="52"/>
      <c r="C87" s="10" t="s">
        <v>115</v>
      </c>
      <c r="D87" s="20"/>
      <c r="E87" s="20"/>
      <c r="F87" s="19"/>
      <c r="G87" s="79"/>
      <c r="H87" s="52"/>
      <c r="I87" s="52"/>
      <c r="J87" s="52"/>
      <c r="K87" s="52"/>
      <c r="L87" s="52"/>
      <c r="M87" s="52"/>
      <c r="N87" s="53"/>
    </row>
    <row r="88" customFormat="false" ht="44.25" hidden="false" customHeight="true" outlineLevel="0" collapsed="false">
      <c r="A88" s="11" t="s">
        <v>4</v>
      </c>
      <c r="B88" s="12" t="s">
        <v>5</v>
      </c>
      <c r="C88" s="13" t="s">
        <v>6</v>
      </c>
      <c r="D88" s="14" t="s">
        <v>7</v>
      </c>
      <c r="E88" s="14" t="s">
        <v>8</v>
      </c>
      <c r="F88" s="13" t="s">
        <v>9</v>
      </c>
      <c r="G88" s="15" t="s">
        <v>10</v>
      </c>
      <c r="H88" s="14" t="s">
        <v>11</v>
      </c>
      <c r="I88" s="14" t="s">
        <v>12</v>
      </c>
      <c r="J88" s="14" t="s">
        <v>13</v>
      </c>
      <c r="K88" s="14" t="s">
        <v>14</v>
      </c>
      <c r="L88" s="14" t="s">
        <v>15</v>
      </c>
      <c r="M88" s="14" t="s">
        <v>16</v>
      </c>
      <c r="N88" s="16" t="s">
        <v>17</v>
      </c>
    </row>
    <row r="89" customFormat="false" ht="15" hidden="false" customHeight="true" outlineLevel="0" collapsed="false">
      <c r="A89" s="61" t="n">
        <f aca="false">A86+1</f>
        <v>21</v>
      </c>
      <c r="B89" s="62" t="n">
        <v>23115</v>
      </c>
      <c r="C89" s="19" t="s">
        <v>116</v>
      </c>
      <c r="D89" s="20" t="n">
        <v>96</v>
      </c>
      <c r="E89" s="20"/>
      <c r="F89" s="19" t="s">
        <v>19</v>
      </c>
      <c r="G89" s="27" t="n">
        <v>21</v>
      </c>
      <c r="H89" s="28" t="n">
        <v>23</v>
      </c>
      <c r="I89" s="28" t="n">
        <v>12</v>
      </c>
      <c r="J89" s="28" t="n">
        <v>11</v>
      </c>
      <c r="K89" s="28" t="n">
        <v>21</v>
      </c>
      <c r="L89" s="28" t="n">
        <v>29</v>
      </c>
      <c r="M89" s="28" t="n">
        <v>15</v>
      </c>
      <c r="N89" s="30" t="n">
        <f aca="false">SUM(G89:M89)-MIN(G89:M89)-SMALL(G89:M89,2)</f>
        <v>109</v>
      </c>
    </row>
    <row r="90" customFormat="false" ht="15" hidden="false" customHeight="true" outlineLevel="0" collapsed="false">
      <c r="A90" s="61" t="n">
        <f aca="false">A89+1</f>
        <v>22</v>
      </c>
      <c r="B90" s="52" t="n">
        <v>9030</v>
      </c>
      <c r="C90" s="19" t="s">
        <v>117</v>
      </c>
      <c r="D90" s="20" t="n">
        <v>97</v>
      </c>
      <c r="E90" s="20"/>
      <c r="F90" s="19" t="s">
        <v>21</v>
      </c>
      <c r="G90" s="27" t="n">
        <v>25</v>
      </c>
      <c r="H90" s="28" t="n">
        <v>37</v>
      </c>
      <c r="I90" s="28" t="n">
        <v>10</v>
      </c>
      <c r="J90" s="28" t="n">
        <v>17</v>
      </c>
      <c r="K90" s="28" t="n">
        <v>10</v>
      </c>
      <c r="L90" s="28" t="n">
        <v>17</v>
      </c>
      <c r="M90" s="28" t="n">
        <v>6</v>
      </c>
      <c r="N90" s="30" t="n">
        <f aca="false">SUM(G90:M90)-MIN(G90:M90)-SMALL(G90:M90,2)</f>
        <v>106</v>
      </c>
    </row>
    <row r="91" customFormat="false" ht="15" hidden="false" customHeight="true" outlineLevel="0" collapsed="false">
      <c r="A91" s="61" t="n">
        <f aca="false">A90+1</f>
        <v>23</v>
      </c>
      <c r="B91" s="62" t="n">
        <v>121032</v>
      </c>
      <c r="C91" s="19" t="s">
        <v>118</v>
      </c>
      <c r="D91" s="20" t="n">
        <v>97</v>
      </c>
      <c r="E91" s="31"/>
      <c r="F91" s="19" t="s">
        <v>26</v>
      </c>
      <c r="G91" s="27" t="n">
        <v>27</v>
      </c>
      <c r="H91" s="28" t="n">
        <v>27</v>
      </c>
      <c r="I91" s="28" t="n">
        <v>14</v>
      </c>
      <c r="J91" s="28" t="n">
        <v>0</v>
      </c>
      <c r="K91" s="28" t="n">
        <v>14</v>
      </c>
      <c r="L91" s="28" t="n">
        <v>15</v>
      </c>
      <c r="M91" s="28" t="n">
        <v>12</v>
      </c>
      <c r="N91" s="30" t="n">
        <f aca="false">SUM(G91:M91)-MIN(G91:M91)-SMALL(G91:M91,2)</f>
        <v>97</v>
      </c>
    </row>
    <row r="92" customFormat="false" ht="15" hidden="false" customHeight="true" outlineLevel="0" collapsed="false">
      <c r="A92" s="61" t="n">
        <f aca="false">A91+1</f>
        <v>24</v>
      </c>
      <c r="B92" s="62" t="n">
        <v>9026</v>
      </c>
      <c r="C92" s="19" t="s">
        <v>119</v>
      </c>
      <c r="D92" s="20" t="n">
        <v>95</v>
      </c>
      <c r="E92" s="20"/>
      <c r="F92" s="19" t="s">
        <v>21</v>
      </c>
      <c r="G92" s="27" t="n">
        <v>0</v>
      </c>
      <c r="H92" s="28" t="n">
        <v>0</v>
      </c>
      <c r="I92" s="28" t="n">
        <v>31</v>
      </c>
      <c r="J92" s="28" t="n">
        <v>25</v>
      </c>
      <c r="K92" s="28" t="n">
        <v>0</v>
      </c>
      <c r="L92" s="28" t="n">
        <v>0</v>
      </c>
      <c r="M92" s="28" t="n">
        <v>31</v>
      </c>
      <c r="N92" s="30" t="n">
        <f aca="false">SUM(G92:M92)-MIN(G92:M92)-SMALL(G92:M92,2)</f>
        <v>87</v>
      </c>
    </row>
    <row r="93" customFormat="false" ht="15" hidden="false" customHeight="true" outlineLevel="0" collapsed="false">
      <c r="A93" s="61" t="n">
        <v>24</v>
      </c>
      <c r="B93" s="62" t="n">
        <v>10016</v>
      </c>
      <c r="C93" s="19" t="s">
        <v>120</v>
      </c>
      <c r="D93" s="20" t="n">
        <v>98</v>
      </c>
      <c r="E93" s="31"/>
      <c r="F93" s="19" t="s">
        <v>121</v>
      </c>
      <c r="G93" s="27" t="n">
        <v>0</v>
      </c>
      <c r="H93" s="28" t="n">
        <v>0</v>
      </c>
      <c r="I93" s="28" t="n">
        <v>7</v>
      </c>
      <c r="J93" s="28" t="n">
        <v>12</v>
      </c>
      <c r="K93" s="28" t="n">
        <v>29</v>
      </c>
      <c r="L93" s="28" t="n">
        <v>23</v>
      </c>
      <c r="M93" s="28" t="n">
        <v>10</v>
      </c>
      <c r="N93" s="30" t="n">
        <f aca="false">SUM(G93:M93)-MIN(G93:M93)-SMALL(G93:M93,2)</f>
        <v>81</v>
      </c>
    </row>
    <row r="94" customFormat="false" ht="15" hidden="false" customHeight="true" outlineLevel="0" collapsed="false">
      <c r="A94" s="61" t="n">
        <v>26</v>
      </c>
      <c r="B94" s="62" t="n">
        <v>34043</v>
      </c>
      <c r="C94" s="19" t="s">
        <v>122</v>
      </c>
      <c r="D94" s="20" t="n">
        <v>96</v>
      </c>
      <c r="E94" s="31"/>
      <c r="F94" s="19" t="s">
        <v>123</v>
      </c>
      <c r="G94" s="27" t="n">
        <v>31</v>
      </c>
      <c r="H94" s="28" t="n">
        <v>31</v>
      </c>
      <c r="I94" s="28" t="n">
        <v>17</v>
      </c>
      <c r="J94" s="28" t="n">
        <v>0</v>
      </c>
      <c r="K94" s="28" t="n">
        <v>0</v>
      </c>
      <c r="L94" s="28" t="n">
        <v>0</v>
      </c>
      <c r="M94" s="28" t="n">
        <v>0</v>
      </c>
      <c r="N94" s="30" t="n">
        <f aca="false">SUM(G94:M94)-MIN(G94:M94)-SMALL(G94:M94,2)</f>
        <v>79</v>
      </c>
    </row>
    <row r="95" customFormat="false" ht="15" hidden="false" customHeight="true" outlineLevel="0" collapsed="false">
      <c r="A95" s="61" t="n">
        <f aca="false">A94+1</f>
        <v>27</v>
      </c>
      <c r="B95" s="62" t="n">
        <v>9077</v>
      </c>
      <c r="C95" s="19" t="s">
        <v>124</v>
      </c>
      <c r="D95" s="20" t="n">
        <v>97</v>
      </c>
      <c r="E95" s="31"/>
      <c r="F95" s="19" t="s">
        <v>21</v>
      </c>
      <c r="G95" s="27" t="n">
        <v>0</v>
      </c>
      <c r="H95" s="28" t="n">
        <v>0</v>
      </c>
      <c r="I95" s="28" t="n">
        <v>0</v>
      </c>
      <c r="J95" s="28" t="n">
        <v>4</v>
      </c>
      <c r="K95" s="28" t="n">
        <v>13</v>
      </c>
      <c r="L95" s="28" t="n">
        <v>35</v>
      </c>
      <c r="M95" s="28" t="n">
        <v>19</v>
      </c>
      <c r="N95" s="30" t="n">
        <f aca="false">SUM(G95:M95)-MIN(G95:M95)-SMALL(G95:M95,2)</f>
        <v>71</v>
      </c>
    </row>
    <row r="96" customFormat="false" ht="15" hidden="false" customHeight="true" outlineLevel="0" collapsed="false">
      <c r="A96" s="61" t="n">
        <f aca="false">A95+1</f>
        <v>28</v>
      </c>
      <c r="B96" s="62" t="n">
        <v>9015</v>
      </c>
      <c r="C96" s="19" t="s">
        <v>125</v>
      </c>
      <c r="D96" s="20" t="n">
        <v>93</v>
      </c>
      <c r="E96" s="31"/>
      <c r="F96" s="19" t="s">
        <v>21</v>
      </c>
      <c r="G96" s="27" t="n">
        <v>0</v>
      </c>
      <c r="H96" s="28" t="n">
        <v>0</v>
      </c>
      <c r="I96" s="28" t="n">
        <v>0</v>
      </c>
      <c r="J96" s="28" t="n">
        <v>13</v>
      </c>
      <c r="K96" s="28" t="n">
        <v>17</v>
      </c>
      <c r="L96" s="28" t="n">
        <v>0</v>
      </c>
      <c r="M96" s="28" t="n">
        <v>40</v>
      </c>
      <c r="N96" s="30" t="n">
        <f aca="false">SUM(G96:M96)-MIN(G96:M96)-SMALL(G96:M96,2)</f>
        <v>70</v>
      </c>
    </row>
    <row r="97" customFormat="false" ht="15" hidden="false" customHeight="true" outlineLevel="0" collapsed="false">
      <c r="A97" s="61" t="n">
        <f aca="false">A96+1</f>
        <v>29</v>
      </c>
      <c r="B97" s="62" t="n">
        <v>122002</v>
      </c>
      <c r="C97" s="19" t="s">
        <v>126</v>
      </c>
      <c r="D97" s="20" t="n">
        <v>97</v>
      </c>
      <c r="E97" s="31"/>
      <c r="F97" s="19" t="s">
        <v>100</v>
      </c>
      <c r="G97" s="27" t="n">
        <v>13</v>
      </c>
      <c r="H97" s="28" t="n">
        <v>15</v>
      </c>
      <c r="I97" s="28" t="n">
        <v>19</v>
      </c>
      <c r="J97" s="28" t="n">
        <v>9</v>
      </c>
      <c r="K97" s="28" t="n">
        <v>0</v>
      </c>
      <c r="L97" s="28" t="n">
        <v>13</v>
      </c>
      <c r="M97" s="28" t="n">
        <v>7</v>
      </c>
      <c r="N97" s="30" t="n">
        <f aca="false">SUM(G97:M97)-MIN(G97:M97)-SMALL(G97:M97,2)</f>
        <v>69</v>
      </c>
    </row>
    <row r="98" customFormat="false" ht="15" hidden="false" customHeight="true" outlineLevel="0" collapsed="false">
      <c r="A98" s="61" t="n">
        <f aca="false">A97+1</f>
        <v>30</v>
      </c>
      <c r="B98" s="52" t="n">
        <v>38017</v>
      </c>
      <c r="C98" s="19" t="s">
        <v>127</v>
      </c>
      <c r="D98" s="20" t="n">
        <v>97</v>
      </c>
      <c r="E98" s="20"/>
      <c r="F98" s="19" t="s">
        <v>128</v>
      </c>
      <c r="G98" s="27" t="n">
        <v>0</v>
      </c>
      <c r="H98" s="28" t="n">
        <v>0</v>
      </c>
      <c r="I98" s="28" t="n">
        <v>0</v>
      </c>
      <c r="J98" s="28" t="n">
        <v>10</v>
      </c>
      <c r="K98" s="28" t="n">
        <v>27</v>
      </c>
      <c r="L98" s="28" t="n">
        <v>12</v>
      </c>
      <c r="M98" s="28" t="n">
        <v>0</v>
      </c>
      <c r="N98" s="30" t="n">
        <f aca="false">SUM(G98:M98)-MIN(G98:M98)-SMALL(G98:M98,2)</f>
        <v>49</v>
      </c>
    </row>
    <row r="99" customFormat="false" ht="15" hidden="false" customHeight="true" outlineLevel="0" collapsed="false">
      <c r="A99" s="61" t="n">
        <f aca="false">A98+1</f>
        <v>31</v>
      </c>
      <c r="B99" s="62" t="n">
        <v>119093</v>
      </c>
      <c r="C99" s="19" t="s">
        <v>129</v>
      </c>
      <c r="D99" s="20" t="n">
        <v>95</v>
      </c>
      <c r="E99" s="31"/>
      <c r="F99" s="19" t="s">
        <v>41</v>
      </c>
      <c r="G99" s="27" t="n">
        <v>12</v>
      </c>
      <c r="H99" s="28" t="n">
        <v>13</v>
      </c>
      <c r="I99" s="28" t="n">
        <v>2</v>
      </c>
      <c r="J99" s="28" t="n">
        <v>2</v>
      </c>
      <c r="K99" s="28" t="n">
        <v>8</v>
      </c>
      <c r="L99" s="28" t="n">
        <v>5</v>
      </c>
      <c r="M99" s="28" t="n">
        <v>0</v>
      </c>
      <c r="N99" s="30" t="n">
        <f aca="false">SUM(G99:M99)-MIN(G99:M99)-SMALL(G99:M99,2)</f>
        <v>40</v>
      </c>
    </row>
    <row r="100" customFormat="false" ht="15" hidden="false" customHeight="true" outlineLevel="0" collapsed="false">
      <c r="A100" s="61" t="n">
        <v>32</v>
      </c>
      <c r="B100" s="62" t="n">
        <v>45012</v>
      </c>
      <c r="C100" s="19" t="s">
        <v>38</v>
      </c>
      <c r="D100" s="20" t="n">
        <v>98</v>
      </c>
      <c r="E100" s="31"/>
      <c r="F100" s="19" t="s">
        <v>39</v>
      </c>
      <c r="G100" s="27" t="n">
        <v>0</v>
      </c>
      <c r="H100" s="28" t="n">
        <v>0</v>
      </c>
      <c r="I100" s="28" t="n">
        <v>8</v>
      </c>
      <c r="J100" s="28" t="n">
        <v>6</v>
      </c>
      <c r="K100" s="28" t="n">
        <v>7</v>
      </c>
      <c r="L100" s="28" t="n">
        <v>9</v>
      </c>
      <c r="M100" s="28" t="n">
        <v>5</v>
      </c>
      <c r="N100" s="30" t="n">
        <f aca="false">SUM(G100:M100)-MIN(G100:M100)-SMALL(G100:M100,2)</f>
        <v>35</v>
      </c>
    </row>
    <row r="101" customFormat="false" ht="15" hidden="false" customHeight="true" outlineLevel="0" collapsed="false">
      <c r="A101" s="61" t="n">
        <v>32</v>
      </c>
      <c r="B101" s="62" t="n">
        <v>60043</v>
      </c>
      <c r="C101" s="19" t="s">
        <v>130</v>
      </c>
      <c r="D101" s="20" t="n">
        <v>95</v>
      </c>
      <c r="E101" s="20"/>
      <c r="F101" s="19" t="s">
        <v>52</v>
      </c>
      <c r="G101" s="27" t="n">
        <v>0</v>
      </c>
      <c r="H101" s="28" t="n">
        <v>0</v>
      </c>
      <c r="I101" s="28" t="n">
        <v>21</v>
      </c>
      <c r="J101" s="28" t="n">
        <v>14</v>
      </c>
      <c r="K101" s="28" t="n">
        <v>0</v>
      </c>
      <c r="L101" s="28" t="n">
        <v>0</v>
      </c>
      <c r="M101" s="28" t="n">
        <v>0</v>
      </c>
      <c r="N101" s="30" t="n">
        <f aca="false">SUM(G101:M101)-MIN(G101:M101)-SMALL(G101:M101,2)</f>
        <v>35</v>
      </c>
    </row>
    <row r="102" customFormat="false" ht="15" hidden="false" customHeight="true" outlineLevel="0" collapsed="false">
      <c r="A102" s="61" t="n">
        <v>34</v>
      </c>
      <c r="B102" s="62" t="n">
        <v>121030</v>
      </c>
      <c r="C102" s="19" t="s">
        <v>131</v>
      </c>
      <c r="D102" s="20" t="n">
        <v>98</v>
      </c>
      <c r="E102" s="31"/>
      <c r="F102" s="19" t="s">
        <v>26</v>
      </c>
      <c r="G102" s="27" t="n">
        <v>0</v>
      </c>
      <c r="H102" s="28" t="n">
        <v>0</v>
      </c>
      <c r="I102" s="28" t="n">
        <v>1</v>
      </c>
      <c r="J102" s="28" t="n">
        <v>7</v>
      </c>
      <c r="K102" s="28" t="n">
        <v>12</v>
      </c>
      <c r="L102" s="28" t="n">
        <v>8</v>
      </c>
      <c r="M102" s="28" t="n">
        <v>4</v>
      </c>
      <c r="N102" s="30" t="n">
        <f aca="false">SUM(G102:M102)-MIN(G102:M102)-SMALL(G102:M102,2)</f>
        <v>32</v>
      </c>
    </row>
    <row r="103" customFormat="false" ht="15" hidden="false" customHeight="true" outlineLevel="0" collapsed="false">
      <c r="A103" s="61" t="n">
        <v>35</v>
      </c>
      <c r="B103" s="18" t="n">
        <v>9107</v>
      </c>
      <c r="C103" s="19" t="s">
        <v>132</v>
      </c>
      <c r="D103" s="20" t="n">
        <v>85</v>
      </c>
      <c r="E103" s="20"/>
      <c r="F103" s="19" t="s">
        <v>21</v>
      </c>
      <c r="G103" s="27" t="n">
        <v>0</v>
      </c>
      <c r="H103" s="28" t="n">
        <v>0</v>
      </c>
      <c r="I103" s="28" t="n">
        <v>9</v>
      </c>
      <c r="J103" s="28" t="n">
        <v>0</v>
      </c>
      <c r="K103" s="28" t="n">
        <v>6</v>
      </c>
      <c r="L103" s="28" t="n">
        <v>0</v>
      </c>
      <c r="M103" s="28" t="n">
        <v>14</v>
      </c>
      <c r="N103" s="30" t="n">
        <f aca="false">SUM(G103:M103)-MIN(G103:M103)-SMALL(G103:M103,2)</f>
        <v>29</v>
      </c>
    </row>
    <row r="104" customFormat="false" ht="15" hidden="false" customHeight="true" outlineLevel="0" collapsed="false">
      <c r="A104" s="61" t="n">
        <v>36</v>
      </c>
      <c r="B104" s="62" t="n">
        <v>14012</v>
      </c>
      <c r="C104" s="19" t="s">
        <v>44</v>
      </c>
      <c r="D104" s="20" t="n">
        <v>98</v>
      </c>
      <c r="E104" s="31"/>
      <c r="F104" s="19" t="s">
        <v>24</v>
      </c>
      <c r="G104" s="27" t="n">
        <v>0</v>
      </c>
      <c r="H104" s="28" t="n">
        <v>0</v>
      </c>
      <c r="I104" s="28" t="n">
        <v>3</v>
      </c>
      <c r="J104" s="28" t="n">
        <v>5</v>
      </c>
      <c r="K104" s="28" t="n">
        <v>9</v>
      </c>
      <c r="L104" s="28" t="n">
        <v>11</v>
      </c>
      <c r="M104" s="28" t="n">
        <v>0</v>
      </c>
      <c r="N104" s="30" t="n">
        <f aca="false">SUM(G104:M104)-MIN(G104:M104)-SMALL(G104:M104,2)</f>
        <v>28</v>
      </c>
    </row>
    <row r="105" customFormat="false" ht="15" hidden="false" customHeight="true" outlineLevel="0" collapsed="false">
      <c r="A105" s="61" t="n">
        <v>37</v>
      </c>
      <c r="B105" s="62" t="n">
        <v>9022</v>
      </c>
      <c r="C105" s="19" t="s">
        <v>133</v>
      </c>
      <c r="D105" s="20" t="n">
        <v>95</v>
      </c>
      <c r="E105" s="20"/>
      <c r="F105" s="19" t="s">
        <v>21</v>
      </c>
      <c r="G105" s="27" t="n">
        <v>0</v>
      </c>
      <c r="H105" s="28" t="n">
        <v>0</v>
      </c>
      <c r="I105" s="28" t="n">
        <v>13</v>
      </c>
      <c r="J105" s="28" t="n">
        <v>0</v>
      </c>
      <c r="K105" s="28" t="n">
        <v>0</v>
      </c>
      <c r="L105" s="28" t="n">
        <v>0</v>
      </c>
      <c r="M105" s="28" t="n">
        <v>8</v>
      </c>
      <c r="N105" s="30" t="n">
        <f aca="false">SUM(G105:M105)-MIN(G105:M105)-SMALL(G105:M105,2)</f>
        <v>21</v>
      </c>
    </row>
    <row r="106" customFormat="false" ht="15" hidden="false" customHeight="true" outlineLevel="0" collapsed="false">
      <c r="A106" s="61" t="n">
        <v>38</v>
      </c>
      <c r="B106" s="62" t="n">
        <v>14036</v>
      </c>
      <c r="C106" s="19" t="s">
        <v>134</v>
      </c>
      <c r="D106" s="20" t="n">
        <v>96</v>
      </c>
      <c r="E106" s="31"/>
      <c r="F106" s="19" t="s">
        <v>24</v>
      </c>
      <c r="G106" s="27" t="n">
        <v>0</v>
      </c>
      <c r="H106" s="28" t="n">
        <v>0</v>
      </c>
      <c r="I106" s="28" t="n">
        <v>0</v>
      </c>
      <c r="J106" s="28" t="n">
        <v>0</v>
      </c>
      <c r="K106" s="28" t="n">
        <v>11</v>
      </c>
      <c r="L106" s="28" t="n">
        <v>0</v>
      </c>
      <c r="M106" s="28" t="n">
        <v>3</v>
      </c>
      <c r="N106" s="30" t="n">
        <f aca="false">SUM(G106:M106)-MIN(G106:M106)-SMALL(G106:M106,2)</f>
        <v>14</v>
      </c>
    </row>
    <row r="107" customFormat="false" ht="15" hidden="false" customHeight="true" outlineLevel="0" collapsed="false">
      <c r="A107" s="61" t="n">
        <v>39</v>
      </c>
      <c r="B107" s="62" t="n">
        <v>60044</v>
      </c>
      <c r="C107" s="19" t="s">
        <v>135</v>
      </c>
      <c r="D107" s="20" t="n">
        <v>93</v>
      </c>
      <c r="E107" s="20"/>
      <c r="F107" s="19" t="s">
        <v>52</v>
      </c>
      <c r="G107" s="27" t="n">
        <v>0</v>
      </c>
      <c r="H107" s="28" t="n">
        <v>0</v>
      </c>
      <c r="I107" s="28" t="n">
        <v>5</v>
      </c>
      <c r="J107" s="28" t="n">
        <v>8</v>
      </c>
      <c r="K107" s="28" t="n">
        <v>0</v>
      </c>
      <c r="L107" s="28" t="n">
        <v>0</v>
      </c>
      <c r="M107" s="28" t="n">
        <v>0</v>
      </c>
      <c r="N107" s="30" t="n">
        <f aca="false">SUM(G107:M107)-MIN(G107:M107)-SMALL(G107:M107,2)</f>
        <v>13</v>
      </c>
    </row>
    <row r="108" customFormat="false" ht="15" hidden="false" customHeight="true" outlineLevel="0" collapsed="false">
      <c r="A108" s="61" t="n">
        <v>40</v>
      </c>
      <c r="B108" s="62" t="n">
        <v>48031</v>
      </c>
      <c r="C108" s="19" t="s">
        <v>42</v>
      </c>
      <c r="D108" s="20" t="n">
        <v>98</v>
      </c>
      <c r="E108" s="31"/>
      <c r="F108" s="19" t="s">
        <v>43</v>
      </c>
      <c r="G108" s="27" t="n">
        <v>0</v>
      </c>
      <c r="H108" s="28" t="n">
        <v>0</v>
      </c>
      <c r="I108" s="28" t="n">
        <v>0</v>
      </c>
      <c r="J108" s="28" t="n">
        <v>0</v>
      </c>
      <c r="K108" s="28" t="n">
        <v>5</v>
      </c>
      <c r="L108" s="28" t="n">
        <v>7</v>
      </c>
      <c r="M108" s="28" t="n">
        <v>0</v>
      </c>
      <c r="N108" s="30" t="n">
        <f aca="false">SUM(G108:M108)-MIN(G108:M108)-SMALL(G108:M108,2)</f>
        <v>12</v>
      </c>
    </row>
    <row r="109" customFormat="false" ht="15" hidden="false" customHeight="true" outlineLevel="0" collapsed="false">
      <c r="A109" s="61" t="n">
        <v>41</v>
      </c>
      <c r="B109" s="62" t="n">
        <v>7009</v>
      </c>
      <c r="C109" s="19" t="s">
        <v>136</v>
      </c>
      <c r="D109" s="20" t="n">
        <v>94</v>
      </c>
      <c r="E109" s="31"/>
      <c r="F109" s="19" t="s">
        <v>137</v>
      </c>
      <c r="G109" s="27" t="n">
        <v>0</v>
      </c>
      <c r="H109" s="28" t="n">
        <v>0</v>
      </c>
      <c r="I109" s="28" t="n">
        <v>0</v>
      </c>
      <c r="J109" s="28" t="n">
        <v>0</v>
      </c>
      <c r="K109" s="28" t="n">
        <v>1</v>
      </c>
      <c r="L109" s="28" t="n">
        <v>6</v>
      </c>
      <c r="M109" s="28" t="n">
        <v>0</v>
      </c>
      <c r="N109" s="30" t="n">
        <f aca="false">SUM(G109:M109)-MIN(G109:M109)-SMALL(G109:M109,2)</f>
        <v>7</v>
      </c>
    </row>
    <row r="110" customFormat="false" ht="15" hidden="false" customHeight="true" outlineLevel="0" collapsed="false">
      <c r="A110" s="61" t="n">
        <v>41</v>
      </c>
      <c r="B110" s="18" t="n">
        <v>9085</v>
      </c>
      <c r="C110" s="19" t="s">
        <v>138</v>
      </c>
      <c r="D110" s="20" t="n">
        <v>99</v>
      </c>
      <c r="E110" s="20"/>
      <c r="F110" s="19" t="s">
        <v>21</v>
      </c>
      <c r="G110" s="27" t="n">
        <v>0</v>
      </c>
      <c r="H110" s="28" t="n">
        <v>0</v>
      </c>
      <c r="I110" s="28" t="n">
        <v>4</v>
      </c>
      <c r="J110" s="28" t="n">
        <v>3</v>
      </c>
      <c r="K110" s="28" t="n">
        <v>0</v>
      </c>
      <c r="L110" s="28" t="n">
        <v>0</v>
      </c>
      <c r="M110" s="28" t="n">
        <v>0</v>
      </c>
      <c r="N110" s="30" t="n">
        <f aca="false">SUM(G110:M110)-MIN(G110:M110)-SMALL(G110:M110,2)</f>
        <v>7</v>
      </c>
    </row>
    <row r="111" customFormat="false" ht="15" hidden="false" customHeight="true" outlineLevel="0" collapsed="false">
      <c r="A111" s="71" t="n">
        <v>43</v>
      </c>
      <c r="B111" s="69" t="n">
        <v>45019</v>
      </c>
      <c r="C111" s="44" t="s">
        <v>139</v>
      </c>
      <c r="D111" s="67" t="s">
        <v>77</v>
      </c>
      <c r="E111" s="46"/>
      <c r="F111" s="44" t="s">
        <v>39</v>
      </c>
      <c r="G111" s="47" t="n">
        <v>0</v>
      </c>
      <c r="H111" s="48" t="n">
        <v>0</v>
      </c>
      <c r="I111" s="48" t="n">
        <v>0</v>
      </c>
      <c r="J111" s="48" t="n">
        <v>1</v>
      </c>
      <c r="K111" s="48" t="n">
        <v>2</v>
      </c>
      <c r="L111" s="48" t="n">
        <v>3</v>
      </c>
      <c r="M111" s="48" t="n">
        <v>0</v>
      </c>
      <c r="N111" s="50" t="n">
        <f aca="false">SUM(G111:M111)-MIN(G111:M111)-SMALL(G111:M111,2)</f>
        <v>6</v>
      </c>
    </row>
    <row r="112" customFormat="false" ht="13.5" hidden="false" customHeight="true" outlineLevel="0" collapsed="false">
      <c r="A112" s="7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.5" hidden="false" customHeight="true" outlineLevel="0" collapsed="false">
      <c r="A113" s="6"/>
      <c r="B113" s="38" t="s">
        <v>1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.5" hidden="false" customHeight="true" outlineLevel="0" collapsed="false"/>
    <row r="115" customFormat="false" ht="19.5" hidden="false" customHeight="true" outlineLevel="0" collapsed="false">
      <c r="C115" s="10" t="s">
        <v>141</v>
      </c>
    </row>
    <row r="116" customFormat="false" ht="45" hidden="false" customHeight="false" outlineLevel="0" collapsed="false">
      <c r="A116" s="11" t="s">
        <v>4</v>
      </c>
      <c r="B116" s="12" t="s">
        <v>5</v>
      </c>
      <c r="C116" s="13" t="s">
        <v>6</v>
      </c>
      <c r="D116" s="14" t="s">
        <v>7</v>
      </c>
      <c r="E116" s="14" t="s">
        <v>8</v>
      </c>
      <c r="F116" s="13" t="s">
        <v>9</v>
      </c>
      <c r="G116" s="15" t="s">
        <v>142</v>
      </c>
      <c r="H116" s="14" t="s">
        <v>143</v>
      </c>
      <c r="I116" s="14" t="s">
        <v>144</v>
      </c>
      <c r="J116" s="14" t="s">
        <v>145</v>
      </c>
      <c r="K116" s="14" t="s">
        <v>14</v>
      </c>
      <c r="L116" s="14" t="s">
        <v>15</v>
      </c>
      <c r="M116" s="14" t="s">
        <v>16</v>
      </c>
      <c r="N116" s="16" t="s">
        <v>17</v>
      </c>
    </row>
    <row r="117" customFormat="false" ht="15" hidden="false" customHeight="true" outlineLevel="0" collapsed="false">
      <c r="A117" s="56" t="n">
        <f aca="false">1</f>
        <v>1</v>
      </c>
      <c r="B117" s="80" t="n">
        <v>121016</v>
      </c>
      <c r="C117" s="81" t="s">
        <v>83</v>
      </c>
      <c r="D117" s="82" t="s">
        <v>146</v>
      </c>
      <c r="E117" s="83" t="s">
        <v>147</v>
      </c>
      <c r="F117" s="84" t="s">
        <v>26</v>
      </c>
      <c r="G117" s="21" t="n">
        <v>0</v>
      </c>
      <c r="H117" s="23" t="n">
        <v>0</v>
      </c>
      <c r="I117" s="85" t="n">
        <v>60</v>
      </c>
      <c r="J117" s="85" t="n">
        <v>60</v>
      </c>
      <c r="K117" s="23" t="n">
        <v>47</v>
      </c>
      <c r="L117" s="23" t="n">
        <v>53</v>
      </c>
      <c r="M117" s="85" t="n">
        <v>60</v>
      </c>
      <c r="N117" s="30" t="n">
        <f aca="false">SUM(G117:M117)-MIN(G117:M117)-SMALL(G117:M117,2)</f>
        <v>280</v>
      </c>
    </row>
    <row r="118" customFormat="false" ht="15" hidden="false" customHeight="true" outlineLevel="0" collapsed="false">
      <c r="A118" s="61" t="n">
        <f aca="false">1+A117</f>
        <v>2</v>
      </c>
      <c r="B118" s="86" t="n">
        <v>48032</v>
      </c>
      <c r="C118" s="42" t="s">
        <v>74</v>
      </c>
      <c r="D118" s="63" t="n">
        <v>98</v>
      </c>
      <c r="E118" s="63" t="n">
        <v>2</v>
      </c>
      <c r="F118" s="87" t="s">
        <v>43</v>
      </c>
      <c r="G118" s="27" t="n">
        <v>0</v>
      </c>
      <c r="H118" s="28" t="n">
        <v>0</v>
      </c>
      <c r="I118" s="28" t="n">
        <v>47</v>
      </c>
      <c r="J118" s="28" t="n">
        <v>42</v>
      </c>
      <c r="K118" s="28" t="n">
        <v>53</v>
      </c>
      <c r="L118" s="28" t="n">
        <v>47</v>
      </c>
      <c r="M118" s="29" t="n">
        <v>42</v>
      </c>
      <c r="N118" s="30" t="n">
        <f aca="false">SUM(G118:M118)-MIN(G118:M118)-SMALL(G118:M118,2)</f>
        <v>231</v>
      </c>
    </row>
    <row r="119" customFormat="false" ht="15" hidden="false" customHeight="true" outlineLevel="0" collapsed="false">
      <c r="A119" s="61" t="n">
        <f aca="false">1+A118</f>
        <v>3</v>
      </c>
      <c r="B119" s="88" t="n">
        <v>66020</v>
      </c>
      <c r="C119" s="89" t="s">
        <v>75</v>
      </c>
      <c r="D119" s="90" t="n">
        <v>96</v>
      </c>
      <c r="E119" s="90"/>
      <c r="F119" s="91" t="s">
        <v>30</v>
      </c>
      <c r="G119" s="27" t="n">
        <v>0</v>
      </c>
      <c r="H119" s="28" t="n">
        <v>0</v>
      </c>
      <c r="I119" s="28" t="n">
        <v>42</v>
      </c>
      <c r="J119" s="28" t="n">
        <v>38</v>
      </c>
      <c r="K119" s="28" t="n">
        <v>42</v>
      </c>
      <c r="L119" s="92" t="n">
        <v>60</v>
      </c>
      <c r="M119" s="29" t="n">
        <v>34</v>
      </c>
      <c r="N119" s="30" t="n">
        <f aca="false">SUM(G119:M119)-MIN(G119:M119)-SMALL(G119:M119,2)</f>
        <v>216</v>
      </c>
    </row>
    <row r="120" customFormat="false" ht="15" hidden="false" customHeight="true" outlineLevel="0" collapsed="false">
      <c r="A120" s="61" t="n">
        <f aca="false">1+A119</f>
        <v>4</v>
      </c>
      <c r="B120" s="88" t="n">
        <v>121020</v>
      </c>
      <c r="C120" s="89" t="s">
        <v>62</v>
      </c>
      <c r="D120" s="93" t="n">
        <v>96</v>
      </c>
      <c r="E120" s="90" t="s">
        <v>147</v>
      </c>
      <c r="F120" s="91" t="s">
        <v>26</v>
      </c>
      <c r="G120" s="27" t="n">
        <v>0</v>
      </c>
      <c r="H120" s="28" t="n">
        <v>0</v>
      </c>
      <c r="I120" s="28" t="n">
        <v>38</v>
      </c>
      <c r="J120" s="28" t="n">
        <v>47</v>
      </c>
      <c r="K120" s="92" t="n">
        <v>60</v>
      </c>
      <c r="L120" s="28" t="n">
        <v>42</v>
      </c>
      <c r="M120" s="29" t="n">
        <v>0</v>
      </c>
      <c r="N120" s="30" t="n">
        <f aca="false">SUM(G120:M120)-MIN(G120:M120)-SMALL(G120:M120,2)</f>
        <v>187</v>
      </c>
    </row>
    <row r="121" customFormat="false" ht="15" hidden="false" customHeight="true" outlineLevel="0" collapsed="false">
      <c r="A121" s="61" t="n">
        <f aca="false">1+A120</f>
        <v>5</v>
      </c>
      <c r="B121" s="94" t="n">
        <v>9075</v>
      </c>
      <c r="C121" s="95" t="s">
        <v>148</v>
      </c>
      <c r="D121" s="96" t="n">
        <v>93</v>
      </c>
      <c r="E121" s="96" t="n">
        <v>2</v>
      </c>
      <c r="F121" s="97" t="s">
        <v>21</v>
      </c>
      <c r="G121" s="27" t="n">
        <v>0</v>
      </c>
      <c r="H121" s="28" t="n">
        <v>0</v>
      </c>
      <c r="I121" s="28" t="n">
        <v>53</v>
      </c>
      <c r="J121" s="28" t="n">
        <v>53</v>
      </c>
      <c r="K121" s="28" t="n">
        <v>38</v>
      </c>
      <c r="L121" s="28" t="n">
        <v>0</v>
      </c>
      <c r="M121" s="29" t="n">
        <v>31</v>
      </c>
      <c r="N121" s="30" t="n">
        <f aca="false">SUM(G121:M121)-MIN(G121:M121)-SMALL(G121:M121,2)</f>
        <v>175</v>
      </c>
    </row>
    <row r="122" customFormat="false" ht="15" hidden="false" customHeight="true" outlineLevel="0" collapsed="false">
      <c r="A122" s="71" t="n">
        <f aca="false">1+A121</f>
        <v>6</v>
      </c>
      <c r="B122" s="98" t="n">
        <v>121056</v>
      </c>
      <c r="C122" s="99" t="s">
        <v>86</v>
      </c>
      <c r="D122" s="100" t="n">
        <v>96</v>
      </c>
      <c r="E122" s="100"/>
      <c r="F122" s="101" t="s">
        <v>26</v>
      </c>
      <c r="G122" s="47" t="n">
        <v>0</v>
      </c>
      <c r="H122" s="48" t="n">
        <v>0</v>
      </c>
      <c r="I122" s="48" t="n">
        <v>34</v>
      </c>
      <c r="J122" s="48" t="n">
        <v>34</v>
      </c>
      <c r="K122" s="48" t="n">
        <v>34</v>
      </c>
      <c r="L122" s="48" t="n">
        <v>38</v>
      </c>
      <c r="M122" s="49" t="n">
        <v>28</v>
      </c>
      <c r="N122" s="50" t="n">
        <f aca="false">SUM(G122:M122)-MIN(G122:M122)-SMALL(G122:M122,2)</f>
        <v>168</v>
      </c>
    </row>
    <row r="123" customFormat="false" ht="15" hidden="false" customHeight="true" outlineLevel="0" collapsed="false">
      <c r="A123" s="53"/>
      <c r="B123" s="102"/>
      <c r="C123" s="42"/>
      <c r="D123" s="63"/>
      <c r="E123" s="63"/>
      <c r="F123" s="87"/>
      <c r="G123" s="52"/>
      <c r="H123" s="52"/>
      <c r="I123" s="54"/>
      <c r="J123" s="52"/>
      <c r="K123" s="52"/>
      <c r="L123" s="52"/>
      <c r="M123" s="52"/>
      <c r="N123" s="53"/>
    </row>
    <row r="124" customFormat="false" ht="15" hidden="false" customHeight="true" outlineLevel="0" collapsed="false">
      <c r="A124" s="53"/>
      <c r="B124" s="102" t="s">
        <v>149</v>
      </c>
      <c r="C124" s="42"/>
      <c r="D124" s="63"/>
      <c r="E124" s="63"/>
      <c r="F124" s="87"/>
      <c r="G124" s="52"/>
      <c r="H124" s="52"/>
      <c r="I124" s="54"/>
      <c r="J124" s="52"/>
      <c r="K124" s="52"/>
      <c r="L124" s="52"/>
      <c r="M124" s="52"/>
      <c r="N124" s="53"/>
    </row>
    <row r="125" customFormat="false" ht="15" hidden="false" customHeight="true" outlineLevel="0" collapsed="false">
      <c r="A125" s="53"/>
      <c r="B125" s="102"/>
      <c r="C125" s="42"/>
      <c r="D125" s="63"/>
      <c r="E125" s="63"/>
      <c r="F125" s="87"/>
      <c r="G125" s="52"/>
      <c r="H125" s="52"/>
      <c r="I125" s="54"/>
      <c r="J125" s="52"/>
      <c r="K125" s="52"/>
      <c r="L125" s="52"/>
      <c r="M125" s="52"/>
      <c r="N125" s="53"/>
    </row>
    <row r="126" customFormat="false" ht="15" hidden="false" customHeight="true" outlineLevel="0" collapsed="false">
      <c r="C126" s="10"/>
    </row>
    <row r="127" customFormat="false" ht="15" hidden="false" customHeight="true" outlineLevel="0" collapsed="false">
      <c r="C127" s="10"/>
    </row>
    <row r="128" customFormat="false" ht="18" hidden="false" customHeight="false" outlineLevel="0" collapsed="false">
      <c r="C128" s="10"/>
    </row>
    <row r="129" customFormat="false" ht="18" hidden="false" customHeight="false" outlineLevel="0" collapsed="false">
      <c r="C129" s="10" t="s">
        <v>150</v>
      </c>
    </row>
    <row r="130" customFormat="false" ht="45" hidden="false" customHeight="false" outlineLevel="0" collapsed="false">
      <c r="A130" s="11" t="s">
        <v>4</v>
      </c>
      <c r="B130" s="12" t="s">
        <v>5</v>
      </c>
      <c r="C130" s="13" t="s">
        <v>6</v>
      </c>
      <c r="D130" s="14" t="s">
        <v>7</v>
      </c>
      <c r="E130" s="14" t="s">
        <v>8</v>
      </c>
      <c r="F130" s="13" t="s">
        <v>9</v>
      </c>
      <c r="G130" s="15" t="s">
        <v>142</v>
      </c>
      <c r="H130" s="14" t="s">
        <v>143</v>
      </c>
      <c r="I130" s="14" t="s">
        <v>144</v>
      </c>
      <c r="J130" s="14" t="s">
        <v>145</v>
      </c>
      <c r="K130" s="14" t="s">
        <v>151</v>
      </c>
      <c r="L130" s="14" t="s">
        <v>152</v>
      </c>
      <c r="M130" s="103" t="s">
        <v>16</v>
      </c>
      <c r="N130" s="104" t="s">
        <v>17</v>
      </c>
      <c r="P130" s="105"/>
    </row>
    <row r="131" customFormat="false" ht="12.75" hidden="false" customHeight="false" outlineLevel="0" collapsed="false">
      <c r="A131" s="106" t="n">
        <v>1</v>
      </c>
      <c r="B131" s="18" t="n">
        <v>9068</v>
      </c>
      <c r="C131" s="19" t="s">
        <v>20</v>
      </c>
      <c r="D131" s="20" t="n">
        <v>95</v>
      </c>
      <c r="E131" s="59" t="n">
        <v>2</v>
      </c>
      <c r="F131" s="38" t="s">
        <v>21</v>
      </c>
      <c r="G131" s="107" t="n">
        <v>42</v>
      </c>
      <c r="H131" s="108" t="n">
        <v>60</v>
      </c>
      <c r="I131" s="108" t="n">
        <v>60</v>
      </c>
      <c r="J131" s="109" t="n">
        <v>34</v>
      </c>
      <c r="K131" s="108" t="n">
        <v>60</v>
      </c>
      <c r="L131" s="108" t="n">
        <v>60</v>
      </c>
      <c r="M131" s="110" t="n">
        <v>60</v>
      </c>
      <c r="N131" s="111" t="n">
        <f aca="false">SUM(G131:M131)-MIN(G131:M131)-SMALL(G131:M132,2)</f>
        <v>300</v>
      </c>
    </row>
    <row r="132" customFormat="false" ht="12.75" hidden="false" customHeight="false" outlineLevel="0" collapsed="false">
      <c r="A132" s="106"/>
      <c r="B132" s="18" t="n">
        <v>9056</v>
      </c>
      <c r="C132" s="19" t="s">
        <v>28</v>
      </c>
      <c r="D132" s="20" t="n">
        <v>94</v>
      </c>
      <c r="E132" s="59"/>
      <c r="F132" s="31"/>
      <c r="G132" s="107"/>
      <c r="H132" s="108"/>
      <c r="I132" s="108"/>
      <c r="J132" s="109"/>
      <c r="K132" s="108"/>
      <c r="L132" s="108"/>
      <c r="M132" s="110"/>
      <c r="N132" s="111"/>
    </row>
    <row r="133" customFormat="false" ht="12.75" hidden="false" customHeight="false" outlineLevel="0" collapsed="false">
      <c r="A133" s="112" t="n">
        <v>2</v>
      </c>
      <c r="B133" s="18" t="n">
        <v>9026</v>
      </c>
      <c r="C133" s="19" t="s">
        <v>119</v>
      </c>
      <c r="D133" s="20" t="n">
        <v>95</v>
      </c>
      <c r="E133" s="59" t="n">
        <v>2</v>
      </c>
      <c r="F133" s="62" t="s">
        <v>21</v>
      </c>
      <c r="G133" s="113" t="n">
        <v>53</v>
      </c>
      <c r="H133" s="114" t="n">
        <v>53</v>
      </c>
      <c r="I133" s="114" t="n">
        <v>53</v>
      </c>
      <c r="J133" s="114" t="n">
        <v>53</v>
      </c>
      <c r="K133" s="114" t="n">
        <v>53</v>
      </c>
      <c r="L133" s="114" t="n">
        <v>53</v>
      </c>
      <c r="M133" s="114" t="n">
        <v>53</v>
      </c>
      <c r="N133" s="115" t="n">
        <f aca="false">SUM(G133:M133)-MIN(G133:M133)-SMALL(G133:M134,2)</f>
        <v>265</v>
      </c>
    </row>
    <row r="134" customFormat="false" ht="12.75" hidden="false" customHeight="false" outlineLevel="0" collapsed="false">
      <c r="A134" s="112"/>
      <c r="B134" s="18" t="n">
        <v>9022</v>
      </c>
      <c r="C134" s="19" t="s">
        <v>133</v>
      </c>
      <c r="D134" s="20" t="n">
        <v>95</v>
      </c>
      <c r="E134" s="59"/>
      <c r="F134" s="62"/>
      <c r="G134" s="113"/>
      <c r="H134" s="114"/>
      <c r="I134" s="114"/>
      <c r="J134" s="114"/>
      <c r="K134" s="114"/>
      <c r="L134" s="114"/>
      <c r="M134" s="114"/>
      <c r="N134" s="115"/>
    </row>
    <row r="135" customFormat="false" ht="12.75" hidden="false" customHeight="false" outlineLevel="0" collapsed="false">
      <c r="A135" s="112" t="n">
        <v>3</v>
      </c>
      <c r="B135" s="52" t="n">
        <v>47019</v>
      </c>
      <c r="C135" s="19" t="s">
        <v>31</v>
      </c>
      <c r="D135" s="20" t="n">
        <v>94</v>
      </c>
      <c r="E135" s="59" t="n">
        <v>2</v>
      </c>
      <c r="F135" s="38" t="s">
        <v>32</v>
      </c>
      <c r="G135" s="113" t="n">
        <v>47</v>
      </c>
      <c r="H135" s="114" t="n">
        <v>47</v>
      </c>
      <c r="I135" s="114" t="n">
        <v>42</v>
      </c>
      <c r="J135" s="116" t="n">
        <v>60</v>
      </c>
      <c r="K135" s="114" t="n">
        <v>47</v>
      </c>
      <c r="L135" s="114" t="n">
        <v>47</v>
      </c>
      <c r="M135" s="117" t="n">
        <v>38</v>
      </c>
      <c r="N135" s="115" t="n">
        <f aca="false">SUM(G135:M135)-MIN(G135:M135)-SMALL(G135:M136,2)</f>
        <v>248</v>
      </c>
    </row>
    <row r="136" customFormat="false" ht="12.75" hidden="false" customHeight="false" outlineLevel="0" collapsed="false">
      <c r="A136" s="112"/>
      <c r="B136" s="18" t="n">
        <v>23011</v>
      </c>
      <c r="C136" s="19" t="s">
        <v>18</v>
      </c>
      <c r="D136" s="20" t="n">
        <v>94</v>
      </c>
      <c r="E136" s="59"/>
      <c r="F136" s="62" t="s">
        <v>19</v>
      </c>
      <c r="G136" s="113"/>
      <c r="H136" s="114"/>
      <c r="I136" s="114"/>
      <c r="J136" s="116"/>
      <c r="K136" s="114"/>
      <c r="L136" s="114"/>
      <c r="M136" s="117"/>
      <c r="N136" s="115"/>
    </row>
    <row r="137" customFormat="false" ht="12.75" hidden="false" customHeight="false" outlineLevel="0" collapsed="false">
      <c r="A137" s="112" t="n">
        <v>4</v>
      </c>
      <c r="B137" s="18" t="n">
        <v>1018</v>
      </c>
      <c r="C137" s="19" t="s">
        <v>33</v>
      </c>
      <c r="D137" s="20" t="n">
        <v>94</v>
      </c>
      <c r="E137" s="59" t="n">
        <v>2</v>
      </c>
      <c r="F137" s="31" t="s">
        <v>34</v>
      </c>
      <c r="G137" s="118" t="n">
        <v>60</v>
      </c>
      <c r="H137" s="114" t="n">
        <v>42</v>
      </c>
      <c r="I137" s="114" t="n">
        <v>47</v>
      </c>
      <c r="J137" s="114" t="n">
        <v>47</v>
      </c>
      <c r="K137" s="114" t="n">
        <v>42</v>
      </c>
      <c r="L137" s="114" t="n">
        <v>42</v>
      </c>
      <c r="M137" s="117" t="n">
        <v>47</v>
      </c>
      <c r="N137" s="115" t="n">
        <f aca="false">SUM(G137:M137)-MIN(G137:M137)-SMALL(G137:M138,2)</f>
        <v>243</v>
      </c>
    </row>
    <row r="138" customFormat="false" ht="12.75" hidden="false" customHeight="false" outlineLevel="0" collapsed="false">
      <c r="A138" s="112"/>
      <c r="B138" s="18" t="n">
        <v>1037</v>
      </c>
      <c r="C138" s="19" t="s">
        <v>110</v>
      </c>
      <c r="D138" s="20" t="n">
        <v>94</v>
      </c>
      <c r="E138" s="59"/>
      <c r="F138" s="31"/>
      <c r="G138" s="118"/>
      <c r="H138" s="114"/>
      <c r="I138" s="114"/>
      <c r="J138" s="114"/>
      <c r="K138" s="114"/>
      <c r="L138" s="114"/>
      <c r="M138" s="117"/>
      <c r="N138" s="115"/>
    </row>
    <row r="139" customFormat="false" ht="12.75" hidden="false" customHeight="false" outlineLevel="0" collapsed="false">
      <c r="A139" s="112" t="n">
        <v>5</v>
      </c>
      <c r="B139" s="18" t="n">
        <v>121032</v>
      </c>
      <c r="C139" s="19" t="s">
        <v>118</v>
      </c>
      <c r="D139" s="20" t="n">
        <v>97</v>
      </c>
      <c r="E139" s="20" t="n">
        <v>2</v>
      </c>
      <c r="F139" s="62" t="s">
        <v>26</v>
      </c>
      <c r="G139" s="113" t="n">
        <v>0</v>
      </c>
      <c r="H139" s="114" t="n">
        <v>0</v>
      </c>
      <c r="I139" s="114" t="n">
        <v>34</v>
      </c>
      <c r="J139" s="114" t="n">
        <v>31</v>
      </c>
      <c r="K139" s="114" t="n">
        <v>38</v>
      </c>
      <c r="L139" s="114" t="n">
        <v>31</v>
      </c>
      <c r="M139" s="117" t="n">
        <v>34</v>
      </c>
      <c r="N139" s="115" t="n">
        <f aca="false">SUM(G139:M139)-MIN(G139:M139)-SMALL(G139:M140,2)</f>
        <v>168</v>
      </c>
    </row>
    <row r="140" customFormat="false" ht="12.75" hidden="false" customHeight="false" outlineLevel="0" collapsed="false">
      <c r="A140" s="112"/>
      <c r="B140" s="18" t="n">
        <v>121030</v>
      </c>
      <c r="C140" s="19" t="s">
        <v>131</v>
      </c>
      <c r="D140" s="20" t="n">
        <v>98</v>
      </c>
      <c r="E140" s="20"/>
      <c r="F140" s="62"/>
      <c r="G140" s="113"/>
      <c r="H140" s="114"/>
      <c r="I140" s="114"/>
      <c r="J140" s="114"/>
      <c r="K140" s="114"/>
      <c r="L140" s="114"/>
      <c r="M140" s="117"/>
      <c r="N140" s="115"/>
    </row>
    <row r="141" customFormat="false" ht="12.75" hidden="false" customHeight="false" outlineLevel="0" collapsed="false">
      <c r="A141" s="112" t="n">
        <v>6</v>
      </c>
      <c r="B141" s="18" t="n">
        <v>9038</v>
      </c>
      <c r="C141" s="19" t="s">
        <v>35</v>
      </c>
      <c r="D141" s="20" t="n">
        <v>97</v>
      </c>
      <c r="E141" s="59" t="n">
        <v>2</v>
      </c>
      <c r="F141" s="38" t="s">
        <v>21</v>
      </c>
      <c r="G141" s="113" t="n">
        <v>0</v>
      </c>
      <c r="H141" s="114" t="n">
        <v>0</v>
      </c>
      <c r="I141" s="114" t="n">
        <v>28</v>
      </c>
      <c r="J141" s="114" t="n">
        <v>38</v>
      </c>
      <c r="K141" s="114" t="n">
        <v>31</v>
      </c>
      <c r="L141" s="114" t="n">
        <v>34</v>
      </c>
      <c r="M141" s="117" t="n">
        <v>28</v>
      </c>
      <c r="N141" s="115" t="n">
        <f aca="false">SUM(G141:M141)-MIN(G141:M141)-SMALL(G141:M142,2)</f>
        <v>159</v>
      </c>
    </row>
    <row r="142" customFormat="false" ht="12.75" hidden="false" customHeight="false" outlineLevel="0" collapsed="false">
      <c r="A142" s="112"/>
      <c r="B142" s="62" t="n">
        <v>9077</v>
      </c>
      <c r="C142" s="19" t="s">
        <v>124</v>
      </c>
      <c r="D142" s="20" t="n">
        <v>97</v>
      </c>
      <c r="E142" s="31"/>
      <c r="F142" s="19"/>
      <c r="G142" s="113"/>
      <c r="H142" s="114"/>
      <c r="I142" s="114"/>
      <c r="J142" s="114"/>
      <c r="K142" s="114"/>
      <c r="L142" s="114"/>
      <c r="M142" s="117"/>
      <c r="N142" s="115"/>
    </row>
    <row r="143" customFormat="false" ht="12.75" hidden="false" customHeight="false" outlineLevel="0" collapsed="false">
      <c r="A143" s="112" t="n">
        <v>7</v>
      </c>
      <c r="B143" s="18" t="n">
        <v>121007</v>
      </c>
      <c r="C143" s="19" t="s">
        <v>153</v>
      </c>
      <c r="D143" s="20" t="n">
        <v>98</v>
      </c>
      <c r="E143" s="59" t="n">
        <v>2</v>
      </c>
      <c r="F143" s="62" t="s">
        <v>26</v>
      </c>
      <c r="G143" s="113" t="n">
        <v>0</v>
      </c>
      <c r="H143" s="114" t="n">
        <v>0</v>
      </c>
      <c r="I143" s="114" t="n">
        <v>25</v>
      </c>
      <c r="J143" s="114" t="n">
        <v>28</v>
      </c>
      <c r="K143" s="114" t="n">
        <v>28</v>
      </c>
      <c r="L143" s="114" t="n">
        <v>28</v>
      </c>
      <c r="M143" s="117" t="n">
        <v>22</v>
      </c>
      <c r="N143" s="115" t="n">
        <f aca="false">SUM(G143:M143)-MIN(G143:M143)-SMALL(G143:M144,2)</f>
        <v>131</v>
      </c>
    </row>
    <row r="144" customFormat="false" ht="12.75" hidden="false" customHeight="false" outlineLevel="0" collapsed="false">
      <c r="A144" s="112"/>
      <c r="B144" s="18" t="n">
        <v>121033</v>
      </c>
      <c r="C144" s="19" t="s">
        <v>154</v>
      </c>
      <c r="D144" s="20" t="n">
        <v>98</v>
      </c>
      <c r="E144" s="31"/>
      <c r="F144" s="31"/>
      <c r="G144" s="113"/>
      <c r="H144" s="114"/>
      <c r="I144" s="114"/>
      <c r="J144" s="114"/>
      <c r="K144" s="114"/>
      <c r="L144" s="114"/>
      <c r="M144" s="117"/>
      <c r="N144" s="115"/>
    </row>
    <row r="145" customFormat="false" ht="12.75" hidden="false" customHeight="false" outlineLevel="0" collapsed="false">
      <c r="A145" s="112" t="n">
        <f aca="false">1+A143</f>
        <v>8</v>
      </c>
      <c r="B145" s="18" t="n">
        <v>132051</v>
      </c>
      <c r="C145" s="19" t="s">
        <v>45</v>
      </c>
      <c r="D145" s="20" t="n">
        <v>95</v>
      </c>
      <c r="E145" s="20" t="n">
        <v>2</v>
      </c>
      <c r="F145" s="62" t="s">
        <v>37</v>
      </c>
      <c r="G145" s="113" t="n">
        <v>0</v>
      </c>
      <c r="H145" s="114" t="n">
        <v>0</v>
      </c>
      <c r="I145" s="114" t="n">
        <v>38</v>
      </c>
      <c r="J145" s="114" t="n">
        <v>42</v>
      </c>
      <c r="K145" s="114" t="n">
        <v>0</v>
      </c>
      <c r="L145" s="114" t="n">
        <v>0</v>
      </c>
      <c r="M145" s="117" t="n">
        <v>25</v>
      </c>
      <c r="N145" s="115" t="n">
        <f aca="false">SUM(G145:M145)-MIN(G145:M145)-SMALL(G145:M146,2)</f>
        <v>105</v>
      </c>
    </row>
    <row r="146" customFormat="false" ht="12.75" hidden="false" customHeight="false" outlineLevel="0" collapsed="false">
      <c r="A146" s="112"/>
      <c r="B146" s="18" t="n">
        <v>132053</v>
      </c>
      <c r="C146" s="19" t="s">
        <v>46</v>
      </c>
      <c r="D146" s="20" t="n">
        <v>96</v>
      </c>
      <c r="E146" s="20"/>
      <c r="F146" s="62"/>
      <c r="G146" s="113"/>
      <c r="H146" s="114"/>
      <c r="I146" s="114"/>
      <c r="J146" s="114"/>
      <c r="K146" s="114"/>
      <c r="L146" s="114"/>
      <c r="M146" s="117"/>
      <c r="N146" s="115"/>
    </row>
    <row r="147" customFormat="false" ht="12.75" hidden="false" customHeight="false" outlineLevel="0" collapsed="false">
      <c r="A147" s="112" t="n">
        <f aca="false">1+A145</f>
        <v>9</v>
      </c>
      <c r="B147" s="18" t="n">
        <v>17027</v>
      </c>
      <c r="C147" s="19" t="s">
        <v>113</v>
      </c>
      <c r="D147" s="20" t="n">
        <v>96</v>
      </c>
      <c r="E147" s="20" t="n">
        <v>2</v>
      </c>
      <c r="F147" s="62" t="s">
        <v>114</v>
      </c>
      <c r="G147" s="113" t="n">
        <v>0</v>
      </c>
      <c r="H147" s="114" t="n">
        <v>0</v>
      </c>
      <c r="I147" s="114" t="n">
        <v>31</v>
      </c>
      <c r="J147" s="114" t="n">
        <v>25</v>
      </c>
      <c r="K147" s="114" t="n">
        <v>0</v>
      </c>
      <c r="L147" s="114" t="n">
        <v>38</v>
      </c>
      <c r="M147" s="117" t="n">
        <v>0</v>
      </c>
      <c r="N147" s="115" t="n">
        <f aca="false">SUM(G147:M147)-MIN(G147:M147)-SMALL(G147:M148,2)</f>
        <v>94</v>
      </c>
    </row>
    <row r="148" customFormat="false" ht="12.75" hidden="false" customHeight="false" outlineLevel="0" collapsed="false">
      <c r="A148" s="112"/>
      <c r="B148" s="18" t="n">
        <v>42021</v>
      </c>
      <c r="C148" s="19" t="s">
        <v>102</v>
      </c>
      <c r="D148" s="20" t="n">
        <v>95</v>
      </c>
      <c r="E148" s="20"/>
      <c r="F148" s="62" t="s">
        <v>58</v>
      </c>
      <c r="G148" s="113"/>
      <c r="H148" s="114"/>
      <c r="I148" s="114"/>
      <c r="J148" s="114"/>
      <c r="K148" s="114"/>
      <c r="L148" s="114"/>
      <c r="M148" s="117"/>
      <c r="N148" s="115"/>
    </row>
    <row r="149" customFormat="false" ht="12.75" hidden="false" customHeight="false" outlineLevel="0" collapsed="false">
      <c r="A149" s="112" t="n">
        <f aca="false">1+A147</f>
        <v>10</v>
      </c>
      <c r="B149" s="18" t="n">
        <v>45027</v>
      </c>
      <c r="C149" s="19" t="s">
        <v>53</v>
      </c>
      <c r="D149" s="20" t="n">
        <v>95</v>
      </c>
      <c r="E149" s="59" t="n">
        <v>3</v>
      </c>
      <c r="F149" s="38" t="s">
        <v>39</v>
      </c>
      <c r="G149" s="119" t="n">
        <v>0</v>
      </c>
      <c r="H149" s="120" t="n">
        <v>0</v>
      </c>
      <c r="I149" s="120" t="n">
        <v>22</v>
      </c>
      <c r="J149" s="120" t="n">
        <v>22</v>
      </c>
      <c r="K149" s="120" t="n">
        <v>0</v>
      </c>
      <c r="L149" s="120" t="n">
        <v>0</v>
      </c>
      <c r="M149" s="121" t="n">
        <v>18</v>
      </c>
      <c r="N149" s="122" t="n">
        <f aca="false">SUM(G149:M149)-MIN(G149:M149)-SMALL(G149:M150,2)</f>
        <v>62</v>
      </c>
    </row>
    <row r="150" customFormat="false" ht="12.75" hidden="false" customHeight="false" outlineLevel="0" collapsed="false">
      <c r="A150" s="123"/>
      <c r="B150" s="43" t="n">
        <v>45015</v>
      </c>
      <c r="C150" s="44" t="s">
        <v>48</v>
      </c>
      <c r="D150" s="45" t="n">
        <v>95</v>
      </c>
      <c r="E150" s="46"/>
      <c r="F150" s="46"/>
      <c r="G150" s="119"/>
      <c r="H150" s="120"/>
      <c r="I150" s="120"/>
      <c r="J150" s="120"/>
      <c r="K150" s="120"/>
      <c r="L150" s="120"/>
      <c r="M150" s="121"/>
      <c r="N150" s="122"/>
    </row>
    <row r="151" customFormat="false" ht="15" hidden="false" customHeight="true" outlineLevel="0" collapsed="false">
      <c r="A151" s="54"/>
      <c r="B151" s="18"/>
      <c r="C151" s="19"/>
      <c r="D151" s="20"/>
      <c r="E151" s="20"/>
      <c r="F151" s="19"/>
      <c r="G151" s="62"/>
      <c r="H151" s="62"/>
      <c r="I151" s="62"/>
      <c r="J151" s="62"/>
      <c r="K151" s="62"/>
      <c r="L151" s="62"/>
      <c r="M151" s="62"/>
      <c r="N151" s="31"/>
    </row>
    <row r="152" customFormat="false" ht="15" hidden="false" customHeight="true" outlineLevel="0" collapsed="false">
      <c r="B152" s="124" t="s">
        <v>155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25"/>
      <c r="B154" s="31" t="s">
        <v>156</v>
      </c>
      <c r="C154" s="126"/>
      <c r="D154" s="59"/>
      <c r="E154" s="59"/>
      <c r="F154" s="127"/>
      <c r="G154" s="128"/>
      <c r="H154" s="128"/>
      <c r="I154" s="128"/>
      <c r="J154" s="129" t="s">
        <v>157</v>
      </c>
      <c r="K154" s="128"/>
      <c r="L154" s="128"/>
      <c r="M154" s="6"/>
    </row>
    <row r="155" customFormat="false" ht="15" hidden="false" customHeight="true" outlineLevel="0" collapsed="false">
      <c r="A155" s="125"/>
      <c r="B155" s="62"/>
      <c r="C155" s="19"/>
      <c r="D155" s="20"/>
      <c r="E155" s="20"/>
      <c r="F155" s="130"/>
      <c r="G155" s="128"/>
      <c r="H155" s="128"/>
      <c r="I155" s="128"/>
      <c r="J155" s="128"/>
      <c r="K155" s="31"/>
      <c r="L155" s="128"/>
      <c r="M155" s="128"/>
    </row>
    <row r="156" customFormat="false" ht="12.75" hidden="false" customHeight="false" outlineLevel="0" collapsed="false">
      <c r="A156" s="125"/>
      <c r="B156" s="31"/>
      <c r="C156" s="126"/>
      <c r="D156" s="59"/>
      <c r="E156" s="59"/>
      <c r="F156" s="127"/>
      <c r="G156" s="128"/>
      <c r="H156" s="128"/>
      <c r="I156" s="128"/>
      <c r="J156" s="128"/>
      <c r="L156" s="128"/>
      <c r="M156" s="128"/>
    </row>
    <row r="157" customFormat="false" ht="12.75" hidden="false" customHeight="false" outlineLevel="0" collapsed="false">
      <c r="A157" s="125"/>
      <c r="B157" s="31"/>
      <c r="C157" s="31"/>
      <c r="D157" s="31"/>
      <c r="E157" s="31"/>
      <c r="F157" s="31"/>
      <c r="G157" s="128"/>
      <c r="H157" s="128"/>
      <c r="I157" s="128"/>
      <c r="K157" s="128"/>
      <c r="L157" s="128"/>
      <c r="M157" s="128"/>
    </row>
    <row r="159" customFormat="false" ht="18" hidden="false" customHeight="false" outlineLevel="0" collapsed="false">
      <c r="C159" s="10"/>
    </row>
    <row r="160" customFormat="false" ht="12.75" hidden="false" customHeight="false" outlineLevel="0" collapsed="false">
      <c r="C160" s="6"/>
    </row>
  </sheetData>
  <mergeCells count="91">
    <mergeCell ref="A1:M1"/>
    <mergeCell ref="A2:N2"/>
    <mergeCell ref="A3:M3"/>
    <mergeCell ref="A131:A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3:A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A135:A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A137:A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A139:A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A143:A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A145:A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G149:G150"/>
    <mergeCell ref="H149:H150"/>
    <mergeCell ref="I149:I150"/>
    <mergeCell ref="J149:J150"/>
    <mergeCell ref="K149:K150"/>
    <mergeCell ref="L149:L150"/>
    <mergeCell ref="M149:M150"/>
    <mergeCell ref="N149:N150"/>
  </mergeCells>
  <hyperlinks>
    <hyperlink ref="J154" r:id="rId1" display="rcmb@centrum.cz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PJ slalom 2010</oddHeader>
    <oddFooter>&amp;C- &amp;P -</oddFooter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1:58:42Z</dcterms:created>
  <dc:creator>Ing. Crha</dc:creator>
  <dc:description/>
  <dc:language>en-US</dc:language>
  <cp:lastModifiedBy>Crha</cp:lastModifiedBy>
  <cp:lastPrinted>2011-09-20T07:09:49Z</cp:lastPrinted>
  <dcterms:modified xsi:type="dcterms:W3CDTF">2011-09-20T11:35:37Z</dcterms:modified>
  <cp:revision>0</cp:revision>
  <dc:subject/>
  <dc:title/>
</cp:coreProperties>
</file>