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Z 2011" sheetId="1" state="visible" r:id="rId2"/>
  </sheets>
  <definedNames>
    <definedName function="false" hidden="false" localSheetId="0" name="_xlnm.Print_Area" vbProcedure="false">'NKZ 2011'!$A$1:$N$22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31">
  <si>
    <t xml:space="preserve">N  K  Z </t>
  </si>
  <si>
    <t xml:space="preserve">Národní kvalifikační závody pro Český pohár ve slalomu v roce 2011</t>
  </si>
  <si>
    <t xml:space="preserve">Závody : 2x Špindl, 2x Veltrusy a 2x Roudnice- započteny 4 nejlepší výsledky</t>
  </si>
  <si>
    <t xml:space="preserve">V žebříčcích nejsou uvedeni závodníci, kteří v sezoně 2011 získali 1.VT </t>
  </si>
  <si>
    <t xml:space="preserve">a jsou dopočteni a zařazeni závodníci, kteří v sezoně 2011 1.VT ztratili. </t>
  </si>
  <si>
    <t xml:space="preserve">Kategorie  C1M :</t>
  </si>
  <si>
    <t xml:space="preserve">Špindl</t>
  </si>
  <si>
    <t xml:space="preserve">Veltrusy</t>
  </si>
  <si>
    <t xml:space="preserve">Roudnice</t>
  </si>
  <si>
    <t xml:space="preserve">celkem</t>
  </si>
  <si>
    <t xml:space="preserve">Vlček Jan</t>
  </si>
  <si>
    <t xml:space="preserve">USK Pha</t>
  </si>
  <si>
    <t xml:space="preserve">Rohan Lukáš</t>
  </si>
  <si>
    <t xml:space="preserve">Pexa Jakub</t>
  </si>
  <si>
    <t xml:space="preserve">Pešek Michal</t>
  </si>
  <si>
    <t xml:space="preserve">Hrobský Milan</t>
  </si>
  <si>
    <t xml:space="preserve">Olomouc</t>
  </si>
  <si>
    <t xml:space="preserve">Mrůzek Jakub</t>
  </si>
  <si>
    <t xml:space="preserve">KK Opava</t>
  </si>
  <si>
    <t xml:space="preserve">Svoboda Adam</t>
  </si>
  <si>
    <t xml:space="preserve">Matula Roman</t>
  </si>
  <si>
    <t xml:space="preserve">Kralupy</t>
  </si>
  <si>
    <t xml:space="preserve">Kvapil Martin</t>
  </si>
  <si>
    <t xml:space="preserve">Sláv.KV</t>
  </si>
  <si>
    <t xml:space="preserve">Vlčnovský Vilém</t>
  </si>
  <si>
    <t xml:space="preserve">SKVS ČB</t>
  </si>
  <si>
    <t xml:space="preserve">Suchý Matěj</t>
  </si>
  <si>
    <t xml:space="preserve">Dukla B.</t>
  </si>
  <si>
    <t xml:space="preserve">Kopťák Daniel</t>
  </si>
  <si>
    <t xml:space="preserve">Pospíchal Radek</t>
  </si>
  <si>
    <t xml:space="preserve">Kadaň</t>
  </si>
  <si>
    <t xml:space="preserve">Weber Oldřich</t>
  </si>
  <si>
    <t xml:space="preserve">2</t>
  </si>
  <si>
    <t xml:space="preserve">Jančar David</t>
  </si>
  <si>
    <t xml:space="preserve">Zdráhal Jan</t>
  </si>
  <si>
    <t xml:space="preserve">získávají VT 2+ C1S a postupují do závodů Českého poháru ve slalomu v kategorii C1M v roce 2012</t>
  </si>
  <si>
    <t xml:space="preserve">Míka Viktor</t>
  </si>
  <si>
    <t xml:space="preserve">S.Žižkov</t>
  </si>
  <si>
    <t xml:space="preserve">Cuc Michal</t>
  </si>
  <si>
    <t xml:space="preserve">Tech.Pha</t>
  </si>
  <si>
    <t xml:space="preserve">Božek Radim</t>
  </si>
  <si>
    <t xml:space="preserve">Kašpar Martin</t>
  </si>
  <si>
    <t xml:space="preserve">Šeba Patrik</t>
  </si>
  <si>
    <t xml:space="preserve">Herink Jiří</t>
  </si>
  <si>
    <t xml:space="preserve">Pořádek Milan</t>
  </si>
  <si>
    <t xml:space="preserve">Matěják Petr</t>
  </si>
  <si>
    <t xml:space="preserve">Klášter.</t>
  </si>
  <si>
    <t xml:space="preserve">Prüher Jakub</t>
  </si>
  <si>
    <t xml:space="preserve">Zátopek Vladimír</t>
  </si>
  <si>
    <t xml:space="preserve">Val.Mez.</t>
  </si>
  <si>
    <t xml:space="preserve">Chod David</t>
  </si>
  <si>
    <t xml:space="preserve">Blovice</t>
  </si>
  <si>
    <t xml:space="preserve">Rubín Daniel</t>
  </si>
  <si>
    <t xml:space="preserve">Wendl Miloslav</t>
  </si>
  <si>
    <t xml:space="preserve">Horš.Týn</t>
  </si>
  <si>
    <t xml:space="preserve">Jelínek Šimon</t>
  </si>
  <si>
    <t xml:space="preserve">Boh.Pha</t>
  </si>
  <si>
    <t xml:space="preserve">Šrámek Michal</t>
  </si>
  <si>
    <t xml:space="preserve">Č.Lípa</t>
  </si>
  <si>
    <t xml:space="preserve">Větrovský Jan</t>
  </si>
  <si>
    <t xml:space="preserve">Kopička Ondřej</t>
  </si>
  <si>
    <t xml:space="preserve">Indruch Jaromír</t>
  </si>
  <si>
    <t xml:space="preserve">KVS HK</t>
  </si>
  <si>
    <t xml:space="preserve">Heger Tomáš</t>
  </si>
  <si>
    <t xml:space="preserve">Habich Bohumil</t>
  </si>
  <si>
    <t xml:space="preserve">VS Tábor</t>
  </si>
  <si>
    <t xml:space="preserve">Kočí Martin</t>
  </si>
  <si>
    <t xml:space="preserve">Kaňjak Robin</t>
  </si>
  <si>
    <t xml:space="preserve">Kristek Václav</t>
  </si>
  <si>
    <t xml:space="preserve">Šprdlík Vít</t>
  </si>
  <si>
    <t xml:space="preserve">Sušice</t>
  </si>
  <si>
    <t xml:space="preserve">Vrba Jiří</t>
  </si>
  <si>
    <t xml:space="preserve">Zapletal Vojtěch</t>
  </si>
  <si>
    <t xml:space="preserve">Čekal Josef</t>
  </si>
  <si>
    <t xml:space="preserve">Lerch Adam</t>
  </si>
  <si>
    <t xml:space="preserve">Johanides Milan</t>
  </si>
  <si>
    <t xml:space="preserve">Jen v jednom závodě bodovalo další 11 závodníků.</t>
  </si>
  <si>
    <t xml:space="preserve">Závodníci, kteří bodovali nejméně ve 3 závodech, získávají 2.VT C1S.</t>
  </si>
  <si>
    <t xml:space="preserve">Kategorie  K1Ž :</t>
  </si>
  <si>
    <t xml:space="preserve">Zimová Marie</t>
  </si>
  <si>
    <t xml:space="preserve">Grosmanová Zdena</t>
  </si>
  <si>
    <t xml:space="preserve">Tunková Kristýna</t>
  </si>
  <si>
    <t xml:space="preserve">Jablonec</t>
  </si>
  <si>
    <t xml:space="preserve">Jordánová Pavlína</t>
  </si>
  <si>
    <t xml:space="preserve">SKVeselí</t>
  </si>
  <si>
    <t xml:space="preserve">Hilgertová Amálie</t>
  </si>
  <si>
    <t xml:space="preserve">Klementová Sylvie</t>
  </si>
  <si>
    <t xml:space="preserve">Brožová Tereza</t>
  </si>
  <si>
    <t xml:space="preserve">Zýková Barbora</t>
  </si>
  <si>
    <t xml:space="preserve">Benešová Martina</t>
  </si>
  <si>
    <t xml:space="preserve">Fišerová Tereza</t>
  </si>
  <si>
    <t xml:space="preserve">Pospíchalová Simona</t>
  </si>
  <si>
    <t xml:space="preserve">Štěpánková Vanda</t>
  </si>
  <si>
    <t xml:space="preserve">Koblencová Anna</t>
  </si>
  <si>
    <t xml:space="preserve">Mašková Alena</t>
  </si>
  <si>
    <t xml:space="preserve">Osochovská Michaela</t>
  </si>
  <si>
    <t xml:space="preserve">Kvapilová Gabriela</t>
  </si>
  <si>
    <t xml:space="preserve">získávají VT 2+ KS a postupují do závodů Českého poháru ve slalomu v kategorii K1Ž v roce 2012</t>
  </si>
  <si>
    <t xml:space="preserve">Veselá Linda</t>
  </si>
  <si>
    <t xml:space="preserve">Polívková Hana</t>
  </si>
  <si>
    <t xml:space="preserve">Matulková Jana</t>
  </si>
  <si>
    <t xml:space="preserve">Svobodová Jana</t>
  </si>
  <si>
    <t xml:space="preserve">Čekalová Bára</t>
  </si>
  <si>
    <t xml:space="preserve">Pártlová Andrea</t>
  </si>
  <si>
    <t xml:space="preserve">Č.Kruml.</t>
  </si>
  <si>
    <t xml:space="preserve">Blažková Tereza</t>
  </si>
  <si>
    <t xml:space="preserve">00</t>
  </si>
  <si>
    <t xml:space="preserve">Dvořáková Jitka</t>
  </si>
  <si>
    <t xml:space="preserve">Bačáková Radka</t>
  </si>
  <si>
    <t xml:space="preserve">Rakovník</t>
  </si>
  <si>
    <t xml:space="preserve">Foltýsová Denisa</t>
  </si>
  <si>
    <t xml:space="preserve">Hricová Klára</t>
  </si>
  <si>
    <t xml:space="preserve">Krejčová Kristýna</t>
  </si>
  <si>
    <t xml:space="preserve">Fialová Veronika</t>
  </si>
  <si>
    <t xml:space="preserve">Šebelová Tereza</t>
  </si>
  <si>
    <t xml:space="preserve">Bayerová Barbora</t>
  </si>
  <si>
    <t xml:space="preserve">Kozohorská Alžběta</t>
  </si>
  <si>
    <t xml:space="preserve">Roztoky</t>
  </si>
  <si>
    <t xml:space="preserve">Pruherová Alžběta</t>
  </si>
  <si>
    <t xml:space="preserve">Galušková Anna</t>
  </si>
  <si>
    <t xml:space="preserve">Černá Lucie </t>
  </si>
  <si>
    <t xml:space="preserve">Šrámková Michaela</t>
  </si>
  <si>
    <t xml:space="preserve">Jen v jednom závodě bodovala další 3 závodnice.</t>
  </si>
  <si>
    <t xml:space="preserve">Závodníce, které bodovaly nejméně ve 3 závodech, získávají 2.VT KS.</t>
  </si>
  <si>
    <t xml:space="preserve">Kategorie C2M :</t>
  </si>
  <si>
    <t xml:space="preserve">Troja</t>
  </si>
  <si>
    <t xml:space="preserve">Č.Vrbné</t>
  </si>
  <si>
    <t xml:space="preserve">Raška Jan</t>
  </si>
  <si>
    <t xml:space="preserve">Šiman Matěj</t>
  </si>
  <si>
    <t xml:space="preserve">Šupolík Luboš</t>
  </si>
  <si>
    <t xml:space="preserve">Smolka Ondřej </t>
  </si>
  <si>
    <t xml:space="preserve">Klimuškin Pavel</t>
  </si>
  <si>
    <t xml:space="preserve">Kotva B.</t>
  </si>
  <si>
    <t xml:space="preserve">Kašpar Jan</t>
  </si>
  <si>
    <t xml:space="preserve">Jiras Marek</t>
  </si>
  <si>
    <t xml:space="preserve">Pollert Jaroslav</t>
  </si>
  <si>
    <t xml:space="preserve">Volák Jaroslav</t>
  </si>
  <si>
    <t xml:space="preserve">Jindrák Petr</t>
  </si>
  <si>
    <t xml:space="preserve">Saiko Tomáš</t>
  </si>
  <si>
    <t xml:space="preserve">Mrázek Jan</t>
  </si>
  <si>
    <t xml:space="preserve">Rousek Tomáš</t>
  </si>
  <si>
    <t xml:space="preserve">Matějka Michael</t>
  </si>
  <si>
    <t xml:space="preserve">Franek Jakub</t>
  </si>
  <si>
    <t xml:space="preserve">Peterka Adam</t>
  </si>
  <si>
    <t xml:space="preserve">Pechlát Hynek</t>
  </si>
  <si>
    <t xml:space="preserve">Peterka Vít</t>
  </si>
  <si>
    <t xml:space="preserve">Minařík Miroslav</t>
  </si>
  <si>
    <t xml:space="preserve">získávají 2 VT C2S a postupují do závodů Českého poháru ve slalomu v kategorii C2M v roce 2012</t>
  </si>
  <si>
    <t xml:space="preserve">Mrůzek Vojta</t>
  </si>
  <si>
    <t xml:space="preserve">Kašpar Albert</t>
  </si>
  <si>
    <t xml:space="preserve">Hajdučík Mir.</t>
  </si>
  <si>
    <t xml:space="preserve">Sláv.HK</t>
  </si>
  <si>
    <t xml:space="preserve">Renčín Tomáš</t>
  </si>
  <si>
    <t xml:space="preserve">Osochovská Mich</t>
  </si>
  <si>
    <t xml:space="preserve">Fusek Radomír</t>
  </si>
  <si>
    <t xml:space="preserve">Boček Zdeněk</t>
  </si>
  <si>
    <t xml:space="preserve">Pešta Jan</t>
  </si>
  <si>
    <t xml:space="preserve">L.Tábor</t>
  </si>
  <si>
    <t xml:space="preserve">Šrůma Radek</t>
  </si>
  <si>
    <t xml:space="preserve">Choutka Jan</t>
  </si>
  <si>
    <t xml:space="preserve">Holý Jiří</t>
  </si>
  <si>
    <t xml:space="preserve">Posádky, které bodovaly nejméně ve 3 závodech, získávají 2.VT C2S</t>
  </si>
  <si>
    <t xml:space="preserve">Dvě další posádky bodovaly jen v jednom závodě.</t>
  </si>
  <si>
    <t xml:space="preserve">Kategorie K1M</t>
  </si>
  <si>
    <t xml:space="preserve">Lhota Zbyšek</t>
  </si>
  <si>
    <t xml:space="preserve">Žel.Brod</t>
  </si>
  <si>
    <t xml:space="preserve">Petříček Vojtěch</t>
  </si>
  <si>
    <t xml:space="preserve">L.Žatec</t>
  </si>
  <si>
    <t xml:space="preserve">Prell Pavel</t>
  </si>
  <si>
    <t xml:space="preserve">Lepík Filip</t>
  </si>
  <si>
    <t xml:space="preserve">Hubertus</t>
  </si>
  <si>
    <t xml:space="preserve">Voves Ladislav</t>
  </si>
  <si>
    <t xml:space="preserve">Bílý Petr</t>
  </si>
  <si>
    <t xml:space="preserve">Binčík Petr</t>
  </si>
  <si>
    <t xml:space="preserve">Tůma Martin</t>
  </si>
  <si>
    <t xml:space="preserve">Taišl Filip</t>
  </si>
  <si>
    <t xml:space="preserve">Suchý Ondřej</t>
  </si>
  <si>
    <t xml:space="preserve">Řejha Jiří</t>
  </si>
  <si>
    <t xml:space="preserve">Šedivý Jakub</t>
  </si>
  <si>
    <t xml:space="preserve">Macášek Tomáš</t>
  </si>
  <si>
    <t xml:space="preserve">Bechyně</t>
  </si>
  <si>
    <t xml:space="preserve">Bahenský Matouš</t>
  </si>
  <si>
    <t xml:space="preserve">Raab Ondřej</t>
  </si>
  <si>
    <t xml:space="preserve">2+</t>
  </si>
  <si>
    <t xml:space="preserve">Abraham Tomáš</t>
  </si>
  <si>
    <t xml:space="preserve">Benátky</t>
  </si>
  <si>
    <t xml:space="preserve">Urban Tomáš</t>
  </si>
  <si>
    <t xml:space="preserve">získávají VT 2+ KS a postupují do závodů Českého poháru ve slalomu v kategorii K1M v roce 2012</t>
  </si>
  <si>
    <t xml:space="preserve">Vašina Jiři</t>
  </si>
  <si>
    <t xml:space="preserve">Ostrava</t>
  </si>
  <si>
    <t xml:space="preserve">Mrůzek David</t>
  </si>
  <si>
    <t xml:space="preserve">Bouzek Filip</t>
  </si>
  <si>
    <t xml:space="preserve">Kabrhel Václav</t>
  </si>
  <si>
    <t xml:space="preserve">Jordán František</t>
  </si>
  <si>
    <t xml:space="preserve">Zvolánek Jan</t>
  </si>
  <si>
    <t xml:space="preserve">Neugebauer Roman</t>
  </si>
  <si>
    <t xml:space="preserve">Mulač Viktor</t>
  </si>
  <si>
    <t xml:space="preserve">Loko Plz</t>
  </si>
  <si>
    <t xml:space="preserve">Hric Filip</t>
  </si>
  <si>
    <t xml:space="preserve">Raab David</t>
  </si>
  <si>
    <t xml:space="preserve">Waloszek Jakub</t>
  </si>
  <si>
    <t xml:space="preserve">Sedlmaier Aleš</t>
  </si>
  <si>
    <t xml:space="preserve">Lásko Jan</t>
  </si>
  <si>
    <t xml:space="preserve">Dv.Král</t>
  </si>
  <si>
    <t xml:space="preserve">Šupolík Pavel</t>
  </si>
  <si>
    <t xml:space="preserve">Smolka Ondřej</t>
  </si>
  <si>
    <t xml:space="preserve">Kořínek Filip</t>
  </si>
  <si>
    <t xml:space="preserve">Myšák Albert</t>
  </si>
  <si>
    <t xml:space="preserve">Dolista Jan</t>
  </si>
  <si>
    <t xml:space="preserve">Červenka Ondřej</t>
  </si>
  <si>
    <t xml:space="preserve">Košík Michal</t>
  </si>
  <si>
    <t xml:space="preserve">Petřík Matouš</t>
  </si>
  <si>
    <t xml:space="preserve">Gotvald Robert</t>
  </si>
  <si>
    <t xml:space="preserve">Hájek Michal</t>
  </si>
  <si>
    <t xml:space="preserve">Potužák Jan</t>
  </si>
  <si>
    <t xml:space="preserve">Štětka Matěj</t>
  </si>
  <si>
    <t xml:space="preserve">Závodníci, kteří bodovali nejméně ve 3 závodech, získávají 2.VT KS.</t>
  </si>
  <si>
    <t xml:space="preserve">Dalších 10 závodníků bodovalo jen v jednom závodě.</t>
  </si>
  <si>
    <t xml:space="preserve">Kategorie  C1Ž :</t>
  </si>
  <si>
    <t xml:space="preserve">Foltýsová Sabina</t>
  </si>
  <si>
    <t xml:space="preserve">získávají VT 2+ C1S a postupují do závodů Českého poháru ve slalomu v kategorii K1Ž v roce 2012</t>
  </si>
  <si>
    <t xml:space="preserve">Fryšová Petra</t>
  </si>
  <si>
    <t xml:space="preserve">Košárková Barbora</t>
  </si>
  <si>
    <t xml:space="preserve">Plašilová Martina</t>
  </si>
  <si>
    <t xml:space="preserve">Závodníce, které bodovaly nejméně ve 3 závodech, získávají 2.VT C1S.</t>
  </si>
  <si>
    <t xml:space="preserve">Jedna další loď bodovala pouze v jednom závodě.</t>
  </si>
  <si>
    <t xml:space="preserve">O startu dalších lodí v závodech Českého poháru v roce 2012 rozhodne, v souladu s platnými Směrnicemi, Závodní komise.</t>
  </si>
  <si>
    <t xml:space="preserve">Veškeré připomínky a event.reklamace posílejte na adresu počtáře žebříčku NKZ do 15.10.2011.</t>
  </si>
  <si>
    <t xml:space="preserve">rcmb@centrum.cz</t>
  </si>
  <si>
    <t xml:space="preserve">Zpracoval dne 18.9.2011       Rudolf Crha</t>
  </si>
  <si>
    <t xml:space="preserve">20.9.2011 byly provedeny opravy v kategorii C2M a K1M.  R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cmb@centru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pageBreakPreview" topLeftCell="A199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7"/>
    <col collapsed="false" customWidth="true" hidden="false" outlineLevel="0" max="3" min="3" style="1" width="18.7"/>
    <col collapsed="false" customWidth="true" hidden="false" outlineLevel="0" max="4" min="4" style="1" width="3.7"/>
    <col collapsed="false" customWidth="true" hidden="true" outlineLevel="0" max="5" min="5" style="1" width="3.28"/>
    <col collapsed="false" customWidth="true" hidden="false" outlineLevel="0" max="6" min="6" style="1" width="11.56"/>
    <col collapsed="false" customWidth="true" hidden="false" outlineLevel="0" max="7" min="7" style="1" width="5.41"/>
    <col collapsed="false" customWidth="true" hidden="false" outlineLevel="0" max="12" min="8" style="1" width="4.7"/>
    <col collapsed="false" customWidth="true" hidden="false" outlineLevel="0" max="13" min="13" style="2" width="8.85"/>
    <col collapsed="false" customWidth="true" hidden="false" outlineLevel="0" max="14" min="14" style="0" width="1.8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4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B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9" customFormat="false" ht="21.75" hidden="false" customHeight="true" outlineLevel="0" collapsed="false">
      <c r="A9" s="8"/>
      <c r="B9" s="9" t="s">
        <v>5</v>
      </c>
      <c r="C9" s="8"/>
      <c r="D9" s="8"/>
      <c r="E9" s="8"/>
      <c r="F9" s="8"/>
      <c r="G9" s="10" t="s">
        <v>6</v>
      </c>
      <c r="H9" s="10"/>
      <c r="I9" s="10" t="s">
        <v>7</v>
      </c>
      <c r="J9" s="10"/>
      <c r="K9" s="10" t="s">
        <v>8</v>
      </c>
      <c r="L9" s="10"/>
      <c r="M9" s="11" t="s">
        <v>9</v>
      </c>
    </row>
    <row r="10" customFormat="false" ht="15" hidden="false" customHeight="true" outlineLevel="0" collapsed="false">
      <c r="A10" s="12" t="n">
        <v>1</v>
      </c>
      <c r="B10" s="13" t="n">
        <v>9048</v>
      </c>
      <c r="C10" s="14" t="s">
        <v>10</v>
      </c>
      <c r="D10" s="15" t="n">
        <v>90</v>
      </c>
      <c r="E10" s="15" t="n">
        <v>2</v>
      </c>
      <c r="F10" s="14" t="s">
        <v>11</v>
      </c>
      <c r="G10" s="16" t="n">
        <v>75</v>
      </c>
      <c r="H10" s="17" t="n">
        <v>0</v>
      </c>
      <c r="I10" s="16" t="n">
        <v>75</v>
      </c>
      <c r="J10" s="17" t="n">
        <v>23</v>
      </c>
      <c r="K10" s="17" t="n">
        <v>53</v>
      </c>
      <c r="L10" s="17" t="n">
        <v>46</v>
      </c>
      <c r="M10" s="18" t="n">
        <f aca="false">SUM(G10:L10)-MIN(G10:L10)-SMALL(G10:L10,2)</f>
        <v>249</v>
      </c>
    </row>
    <row r="11" customFormat="false" ht="15" hidden="false" customHeight="true" outlineLevel="0" collapsed="false">
      <c r="A11" s="12" t="n">
        <v>2</v>
      </c>
      <c r="B11" s="13" t="n">
        <v>9068</v>
      </c>
      <c r="C11" s="14" t="s">
        <v>12</v>
      </c>
      <c r="D11" s="15" t="n">
        <v>95</v>
      </c>
      <c r="E11" s="15" t="n">
        <v>2</v>
      </c>
      <c r="F11" s="14" t="s">
        <v>11</v>
      </c>
      <c r="G11" s="17" t="n">
        <v>17</v>
      </c>
      <c r="H11" s="17" t="n">
        <v>46</v>
      </c>
      <c r="I11" s="17" t="n">
        <v>46</v>
      </c>
      <c r="J11" s="17" t="n">
        <v>62</v>
      </c>
      <c r="K11" s="17" t="n">
        <v>68</v>
      </c>
      <c r="L11" s="17" t="n">
        <v>49</v>
      </c>
      <c r="M11" s="18" t="n">
        <f aca="false">SUM(G11:L11)-MIN(G11:L11)-SMALL(G11:L11,2)</f>
        <v>225</v>
      </c>
    </row>
    <row r="12" customFormat="false" ht="15" hidden="false" customHeight="true" outlineLevel="0" collapsed="false">
      <c r="A12" s="12" t="n">
        <v>3</v>
      </c>
      <c r="B12" s="13" t="n">
        <v>9037</v>
      </c>
      <c r="C12" s="14" t="s">
        <v>13</v>
      </c>
      <c r="D12" s="15" t="n">
        <v>94</v>
      </c>
      <c r="E12" s="15" t="n">
        <v>2</v>
      </c>
      <c r="F12" s="14" t="s">
        <v>11</v>
      </c>
      <c r="G12" s="17" t="n">
        <v>33</v>
      </c>
      <c r="H12" s="17" t="n">
        <v>43</v>
      </c>
      <c r="I12" s="17" t="n">
        <v>53</v>
      </c>
      <c r="J12" s="17" t="n">
        <v>57</v>
      </c>
      <c r="K12" s="17" t="n">
        <v>27</v>
      </c>
      <c r="L12" s="17" t="n">
        <v>62</v>
      </c>
      <c r="M12" s="18" t="n">
        <f aca="false">SUM(G12:L12)-MIN(G12:L12)-SMALL(G12:L12,2)</f>
        <v>215</v>
      </c>
    </row>
    <row r="13" customFormat="false" ht="15" hidden="false" customHeight="true" outlineLevel="0" collapsed="false">
      <c r="A13" s="12" t="n">
        <f aca="false">1+A12</f>
        <v>4</v>
      </c>
      <c r="B13" s="13" t="n">
        <v>9153</v>
      </c>
      <c r="C13" s="14" t="s">
        <v>14</v>
      </c>
      <c r="D13" s="15" t="n">
        <v>92</v>
      </c>
      <c r="E13" s="15" t="n">
        <v>2</v>
      </c>
      <c r="F13" s="14" t="s">
        <v>11</v>
      </c>
      <c r="G13" s="17" t="n">
        <v>68</v>
      </c>
      <c r="H13" s="17" t="n">
        <v>33</v>
      </c>
      <c r="I13" s="17" t="n">
        <v>37</v>
      </c>
      <c r="J13" s="17" t="n">
        <v>68</v>
      </c>
      <c r="K13" s="17" t="n">
        <v>0</v>
      </c>
      <c r="L13" s="17" t="n">
        <v>0</v>
      </c>
      <c r="M13" s="18" t="n">
        <f aca="false">SUM(G13:L13)-MIN(G13:L13)-SMALL(G13:L13,2)</f>
        <v>206</v>
      </c>
    </row>
    <row r="14" customFormat="false" ht="15" hidden="false" customHeight="true" outlineLevel="0" collapsed="false">
      <c r="A14" s="12" t="n">
        <f aca="false">1+A13</f>
        <v>5</v>
      </c>
      <c r="B14" s="13" t="n">
        <v>97014</v>
      </c>
      <c r="C14" s="14" t="s">
        <v>15</v>
      </c>
      <c r="D14" s="15" t="n">
        <v>79</v>
      </c>
      <c r="E14" s="15" t="n">
        <v>2</v>
      </c>
      <c r="F14" s="14" t="s">
        <v>16</v>
      </c>
      <c r="G14" s="17" t="n">
        <v>19</v>
      </c>
      <c r="H14" s="17" t="n">
        <v>68</v>
      </c>
      <c r="I14" s="17" t="n">
        <v>0</v>
      </c>
      <c r="J14" s="17" t="n">
        <v>0</v>
      </c>
      <c r="K14" s="17" t="n">
        <v>57</v>
      </c>
      <c r="L14" s="17" t="n">
        <v>57</v>
      </c>
      <c r="M14" s="18" t="n">
        <f aca="false">SUM(G14:L14)-MIN(G14:L14)-SMALL(G14:L14,2)</f>
        <v>201</v>
      </c>
    </row>
    <row r="15" customFormat="false" ht="15" hidden="false" customHeight="true" outlineLevel="0" collapsed="false">
      <c r="A15" s="12" t="n">
        <f aca="false">1+A14</f>
        <v>6</v>
      </c>
      <c r="B15" s="13" t="n">
        <v>121003</v>
      </c>
      <c r="C15" s="14" t="s">
        <v>17</v>
      </c>
      <c r="D15" s="15" t="n">
        <v>95</v>
      </c>
      <c r="E15" s="15" t="n">
        <v>2</v>
      </c>
      <c r="F15" s="14" t="s">
        <v>18</v>
      </c>
      <c r="G15" s="17" t="n">
        <v>43</v>
      </c>
      <c r="H15" s="17" t="n">
        <v>31</v>
      </c>
      <c r="I15" s="17" t="n">
        <v>40</v>
      </c>
      <c r="J15" s="16" t="n">
        <v>75</v>
      </c>
      <c r="K15" s="17" t="n">
        <v>37</v>
      </c>
      <c r="L15" s="17" t="n">
        <v>37</v>
      </c>
      <c r="M15" s="18" t="n">
        <f aca="false">SUM(G15:L15)-MIN(G15:L15)-SMALL(G15:L15,2)</f>
        <v>195</v>
      </c>
    </row>
    <row r="16" customFormat="false" ht="15" hidden="false" customHeight="true" outlineLevel="0" collapsed="false">
      <c r="A16" s="12" t="n">
        <v>7</v>
      </c>
      <c r="B16" s="19" t="n">
        <v>9056</v>
      </c>
      <c r="C16" s="20" t="s">
        <v>19</v>
      </c>
      <c r="D16" s="21" t="n">
        <v>94</v>
      </c>
      <c r="E16" s="21" t="n">
        <v>2</v>
      </c>
      <c r="F16" s="20" t="s">
        <v>11</v>
      </c>
      <c r="G16" s="17" t="n">
        <v>49</v>
      </c>
      <c r="H16" s="17" t="n">
        <v>62</v>
      </c>
      <c r="I16" s="17" t="n">
        <v>33</v>
      </c>
      <c r="J16" s="17" t="n">
        <v>27</v>
      </c>
      <c r="K16" s="17" t="n">
        <v>31</v>
      </c>
      <c r="L16" s="17" t="n">
        <v>43</v>
      </c>
      <c r="M16" s="18" t="n">
        <f aca="false">SUM(G16:L16)-MIN(G16:L16)-SMALL(G16:L16,2)</f>
        <v>187</v>
      </c>
    </row>
    <row r="17" customFormat="false" ht="15" hidden="false" customHeight="true" outlineLevel="0" collapsed="false">
      <c r="A17" s="12" t="n">
        <v>8</v>
      </c>
      <c r="B17" s="13" t="n">
        <v>14018</v>
      </c>
      <c r="C17" s="14" t="s">
        <v>20</v>
      </c>
      <c r="D17" s="15" t="n">
        <v>96</v>
      </c>
      <c r="E17" s="15" t="n">
        <v>2</v>
      </c>
      <c r="F17" s="14" t="s">
        <v>21</v>
      </c>
      <c r="G17" s="17" t="n">
        <v>37</v>
      </c>
      <c r="H17" s="17" t="n">
        <v>23</v>
      </c>
      <c r="I17" s="17" t="n">
        <v>31</v>
      </c>
      <c r="J17" s="17" t="n">
        <v>25</v>
      </c>
      <c r="K17" s="17" t="n">
        <v>46</v>
      </c>
      <c r="L17" s="17" t="n">
        <v>68</v>
      </c>
      <c r="M17" s="18" t="n">
        <f aca="false">SUM(G17:L17)-MIN(G17:L17)-SMALL(G17:L17,2)</f>
        <v>182</v>
      </c>
    </row>
    <row r="18" customFormat="false" ht="15" hidden="false" customHeight="true" outlineLevel="0" collapsed="false">
      <c r="A18" s="12" t="n">
        <f aca="false">1+A17</f>
        <v>9</v>
      </c>
      <c r="B18" s="13" t="n">
        <v>35009</v>
      </c>
      <c r="C18" s="14" t="s">
        <v>22</v>
      </c>
      <c r="D18" s="15" t="n">
        <v>76</v>
      </c>
      <c r="E18" s="15" t="n">
        <v>2</v>
      </c>
      <c r="F18" s="14" t="s">
        <v>23</v>
      </c>
      <c r="G18" s="17" t="n">
        <v>0</v>
      </c>
      <c r="H18" s="17" t="n">
        <v>0</v>
      </c>
      <c r="I18" s="17" t="n">
        <v>49</v>
      </c>
      <c r="J18" s="17" t="n">
        <v>37</v>
      </c>
      <c r="K18" s="17" t="n">
        <v>62</v>
      </c>
      <c r="L18" s="17" t="n">
        <v>29</v>
      </c>
      <c r="M18" s="18" t="n">
        <f aca="false">SUM(G18:L18)-MIN(G18:L18)-SMALL(G18:L18,2)</f>
        <v>177</v>
      </c>
    </row>
    <row r="19" customFormat="false" ht="15" hidden="false" customHeight="true" outlineLevel="0" collapsed="false">
      <c r="A19" s="12" t="n">
        <f aca="false">1+A18</f>
        <v>10</v>
      </c>
      <c r="B19" s="13" t="n">
        <v>23149</v>
      </c>
      <c r="C19" s="14" t="s">
        <v>24</v>
      </c>
      <c r="D19" s="15" t="n">
        <v>94</v>
      </c>
      <c r="E19" s="15" t="n">
        <v>2</v>
      </c>
      <c r="F19" s="14" t="s">
        <v>25</v>
      </c>
      <c r="G19" s="17" t="n">
        <v>27</v>
      </c>
      <c r="H19" s="17" t="n">
        <v>17</v>
      </c>
      <c r="I19" s="17" t="n">
        <v>57</v>
      </c>
      <c r="J19" s="17" t="n">
        <v>43</v>
      </c>
      <c r="K19" s="17" t="n">
        <v>49</v>
      </c>
      <c r="L19" s="17" t="n">
        <v>25</v>
      </c>
      <c r="M19" s="18" t="n">
        <f aca="false">SUM(G19:L19)-MIN(G19:L19)-SMALL(G19:L19,2)</f>
        <v>176</v>
      </c>
    </row>
    <row r="20" customFormat="false" ht="15" hidden="false" customHeight="true" outlineLevel="0" collapsed="false">
      <c r="A20" s="12" t="n">
        <v>11</v>
      </c>
      <c r="B20" s="19" t="n">
        <v>12009</v>
      </c>
      <c r="C20" s="20" t="s">
        <v>26</v>
      </c>
      <c r="D20" s="21" t="n">
        <v>86</v>
      </c>
      <c r="E20" s="21" t="n">
        <v>2</v>
      </c>
      <c r="F20" s="20" t="s">
        <v>27</v>
      </c>
      <c r="G20" s="15" t="n">
        <v>0</v>
      </c>
      <c r="H20" s="15" t="n">
        <v>0</v>
      </c>
      <c r="I20" s="15" t="n">
        <v>57</v>
      </c>
      <c r="J20" s="15" t="n">
        <v>37</v>
      </c>
      <c r="K20" s="15" t="n">
        <v>75</v>
      </c>
      <c r="L20" s="15" t="n">
        <v>0</v>
      </c>
      <c r="M20" s="22" t="n">
        <f aca="false">SUM(G20:L20)-MIN(G20:L20)-SMALL(G20:L20,2)</f>
        <v>169</v>
      </c>
    </row>
    <row r="21" customFormat="false" ht="15" hidden="false" customHeight="true" outlineLevel="0" collapsed="false">
      <c r="A21" s="12" t="n">
        <v>12</v>
      </c>
      <c r="B21" s="13" t="n">
        <v>121012</v>
      </c>
      <c r="C21" s="14" t="s">
        <v>28</v>
      </c>
      <c r="D21" s="15" t="n">
        <v>89</v>
      </c>
      <c r="E21" s="15" t="n">
        <v>2</v>
      </c>
      <c r="F21" s="14" t="s">
        <v>18</v>
      </c>
      <c r="G21" s="17" t="n">
        <v>46</v>
      </c>
      <c r="H21" s="17" t="n">
        <v>29</v>
      </c>
      <c r="I21" s="17" t="n">
        <v>0</v>
      </c>
      <c r="J21" s="17" t="n">
        <v>0</v>
      </c>
      <c r="K21" s="17" t="n">
        <v>35</v>
      </c>
      <c r="L21" s="17" t="n">
        <v>35</v>
      </c>
      <c r="M21" s="18" t="n">
        <f aca="false">SUM(G21:L21)-MIN(G21:L21)-SMALL(G21:L21,2)</f>
        <v>145</v>
      </c>
    </row>
    <row r="22" customFormat="false" ht="15" hidden="false" customHeight="true" outlineLevel="0" collapsed="false">
      <c r="A22" s="12" t="n">
        <f aca="false">1+A21</f>
        <v>13</v>
      </c>
      <c r="B22" s="13" t="n">
        <v>47019</v>
      </c>
      <c r="C22" s="14" t="s">
        <v>29</v>
      </c>
      <c r="D22" s="15" t="n">
        <v>94</v>
      </c>
      <c r="E22" s="15" t="n">
        <v>2</v>
      </c>
      <c r="F22" s="14" t="s">
        <v>30</v>
      </c>
      <c r="G22" s="17" t="n">
        <v>25</v>
      </c>
      <c r="H22" s="17" t="n">
        <v>40</v>
      </c>
      <c r="I22" s="17" t="n">
        <v>35</v>
      </c>
      <c r="J22" s="17" t="n">
        <v>33</v>
      </c>
      <c r="K22" s="17" t="n">
        <v>0</v>
      </c>
      <c r="L22" s="17" t="n">
        <v>19</v>
      </c>
      <c r="M22" s="18" t="n">
        <f aca="false">SUM(G22:L22)-MIN(G22:L22)-SMALL(G22:L22,2)</f>
        <v>133</v>
      </c>
    </row>
    <row r="23" customFormat="false" ht="15" hidden="false" customHeight="true" outlineLevel="0" collapsed="false">
      <c r="A23" s="12" t="n">
        <f aca="false">1+A22</f>
        <v>14</v>
      </c>
      <c r="B23" s="13" t="n">
        <v>23133</v>
      </c>
      <c r="C23" s="14" t="s">
        <v>31</v>
      </c>
      <c r="D23" s="15" t="n">
        <v>87</v>
      </c>
      <c r="E23" s="15" t="s">
        <v>32</v>
      </c>
      <c r="F23" s="14" t="s">
        <v>25</v>
      </c>
      <c r="G23" s="17" t="n">
        <v>0</v>
      </c>
      <c r="H23" s="17" t="n">
        <v>0</v>
      </c>
      <c r="I23" s="17" t="n">
        <v>17</v>
      </c>
      <c r="J23" s="17" t="n">
        <v>31</v>
      </c>
      <c r="K23" s="17" t="n">
        <v>43</v>
      </c>
      <c r="L23" s="17" t="n">
        <v>40</v>
      </c>
      <c r="M23" s="18" t="n">
        <f aca="false">SUM(G23:L23)-MIN(G23:L23)-SMALL(G23:L23,2)</f>
        <v>131</v>
      </c>
    </row>
    <row r="24" customFormat="false" ht="15" hidden="false" customHeight="true" outlineLevel="0" collapsed="false">
      <c r="A24" s="12" t="n">
        <f aca="false">1+A23</f>
        <v>15</v>
      </c>
      <c r="B24" s="13" t="n">
        <v>9089</v>
      </c>
      <c r="C24" s="14" t="s">
        <v>33</v>
      </c>
      <c r="D24" s="15" t="n">
        <v>74</v>
      </c>
      <c r="E24" s="23" t="n">
        <v>3</v>
      </c>
      <c r="F24" s="14" t="s">
        <v>11</v>
      </c>
      <c r="G24" s="17" t="n">
        <v>57</v>
      </c>
      <c r="H24" s="17" t="n">
        <v>57</v>
      </c>
      <c r="I24" s="17" t="n">
        <v>0</v>
      </c>
      <c r="J24" s="17" t="n">
        <v>0</v>
      </c>
      <c r="K24" s="17" t="n">
        <v>0</v>
      </c>
      <c r="L24" s="17" t="n">
        <v>0</v>
      </c>
      <c r="M24" s="18" t="n">
        <f aca="false">SUM(G24:L24)-MIN(G24:L24)-SMALL(G24:L24,2)</f>
        <v>114</v>
      </c>
    </row>
    <row r="25" customFormat="false" ht="15" hidden="false" customHeight="true" outlineLevel="0" collapsed="false">
      <c r="A25" s="24" t="n">
        <v>16</v>
      </c>
      <c r="B25" s="25" t="n">
        <v>12043</v>
      </c>
      <c r="C25" s="26" t="s">
        <v>34</v>
      </c>
      <c r="D25" s="27" t="n">
        <v>85</v>
      </c>
      <c r="E25" s="27" t="n">
        <v>2</v>
      </c>
      <c r="F25" s="26" t="s">
        <v>27</v>
      </c>
      <c r="G25" s="28" t="n">
        <v>40</v>
      </c>
      <c r="H25" s="28" t="n">
        <v>49</v>
      </c>
      <c r="I25" s="28" t="n">
        <v>0</v>
      </c>
      <c r="J25" s="28" t="n">
        <v>0</v>
      </c>
      <c r="K25" s="28" t="n">
        <v>0</v>
      </c>
      <c r="L25" s="28" t="n">
        <v>23</v>
      </c>
      <c r="M25" s="29" t="n">
        <f aca="false">SUM(G25:L25)-MIN(G25:L25)-SMALL(G25:L25,2)</f>
        <v>112</v>
      </c>
    </row>
    <row r="26" customFormat="false" ht="21" hidden="false" customHeight="true" outlineLevel="0" collapsed="false">
      <c r="A26" s="30" t="s">
        <v>3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</row>
    <row r="27" customFormat="false" ht="15" hidden="false" customHeight="true" outlineLevel="0" collapsed="false">
      <c r="A27" s="12" t="n">
        <v>17</v>
      </c>
      <c r="B27" s="13" t="n">
        <v>8016</v>
      </c>
      <c r="C27" s="14" t="s">
        <v>36</v>
      </c>
      <c r="D27" s="15" t="n">
        <v>77</v>
      </c>
      <c r="E27" s="15" t="s">
        <v>32</v>
      </c>
      <c r="F27" s="14" t="s">
        <v>37</v>
      </c>
      <c r="G27" s="17" t="n">
        <v>35</v>
      </c>
      <c r="H27" s="17" t="n">
        <v>25</v>
      </c>
      <c r="I27" s="17" t="n">
        <v>10</v>
      </c>
      <c r="J27" s="17" t="n">
        <v>35</v>
      </c>
      <c r="K27" s="17" t="n">
        <v>8</v>
      </c>
      <c r="L27" s="17" t="n">
        <v>14</v>
      </c>
      <c r="M27" s="18" t="n">
        <f aca="false">SUM(G27:L27)-MIN(G27:L27)-SMALL(G27:L27,2)</f>
        <v>109</v>
      </c>
    </row>
    <row r="28" customFormat="false" ht="15" hidden="false" customHeight="true" outlineLevel="0" collapsed="false">
      <c r="A28" s="31" t="n">
        <f aca="false">1+A27</f>
        <v>18</v>
      </c>
      <c r="B28" s="13" t="n">
        <v>7007</v>
      </c>
      <c r="C28" s="14" t="s">
        <v>38</v>
      </c>
      <c r="D28" s="15" t="n">
        <v>77</v>
      </c>
      <c r="E28" s="15" t="n">
        <v>2</v>
      </c>
      <c r="F28" s="14" t="s">
        <v>39</v>
      </c>
      <c r="G28" s="17" t="n">
        <v>23</v>
      </c>
      <c r="H28" s="17" t="n">
        <v>27</v>
      </c>
      <c r="I28" s="17" t="n">
        <v>0</v>
      </c>
      <c r="J28" s="17" t="n">
        <v>0</v>
      </c>
      <c r="K28" s="17" t="n">
        <v>21</v>
      </c>
      <c r="L28" s="17" t="n">
        <v>33</v>
      </c>
      <c r="M28" s="18" t="n">
        <f aca="false">SUM(G28:L28)-MIN(G28:L28)-SMALL(G28:L28,2)</f>
        <v>104</v>
      </c>
    </row>
    <row r="29" customFormat="false" ht="15" hidden="false" customHeight="true" outlineLevel="0" collapsed="false">
      <c r="A29" s="31" t="n">
        <f aca="false">1+A28</f>
        <v>19</v>
      </c>
      <c r="B29" s="13" t="n">
        <v>119010</v>
      </c>
      <c r="C29" s="14" t="s">
        <v>40</v>
      </c>
      <c r="D29" s="15" t="n">
        <v>92</v>
      </c>
      <c r="E29" s="15" t="n">
        <v>2</v>
      </c>
      <c r="F29" s="14" t="s">
        <v>16</v>
      </c>
      <c r="G29" s="17" t="n">
        <v>43</v>
      </c>
      <c r="H29" s="17" t="n">
        <v>53</v>
      </c>
      <c r="I29" s="17" t="n">
        <v>0</v>
      </c>
      <c r="J29" s="17" t="n">
        <v>0</v>
      </c>
      <c r="K29" s="17" t="n">
        <v>0</v>
      </c>
      <c r="L29" s="17" t="n">
        <v>0</v>
      </c>
      <c r="M29" s="18" t="n">
        <f aca="false">SUM(G29:L29)-MIN(G29:L29)-SMALL(G29:L29,2)</f>
        <v>96</v>
      </c>
    </row>
    <row r="30" customFormat="false" ht="15" hidden="false" customHeight="true" outlineLevel="0" collapsed="false">
      <c r="A30" s="31" t="n">
        <f aca="false">1+A29</f>
        <v>20</v>
      </c>
      <c r="B30" s="13" t="n">
        <v>8010</v>
      </c>
      <c r="C30" s="14" t="s">
        <v>41</v>
      </c>
      <c r="D30" s="15" t="n">
        <v>67</v>
      </c>
      <c r="E30" s="15" t="n">
        <v>2</v>
      </c>
      <c r="F30" s="14" t="s">
        <v>37</v>
      </c>
      <c r="G30" s="17" t="n">
        <v>29</v>
      </c>
      <c r="H30" s="17" t="n">
        <v>33</v>
      </c>
      <c r="I30" s="17" t="n">
        <v>6</v>
      </c>
      <c r="J30" s="17" t="n">
        <v>0</v>
      </c>
      <c r="K30" s="17" t="n">
        <v>19</v>
      </c>
      <c r="L30" s="17" t="n">
        <v>13</v>
      </c>
      <c r="M30" s="18" t="n">
        <f aca="false">SUM(G30:L30)-MIN(G30:L30)-SMALL(G30:L30,2)</f>
        <v>94</v>
      </c>
    </row>
    <row r="31" customFormat="false" ht="15" hidden="false" customHeight="true" outlineLevel="0" collapsed="false">
      <c r="A31" s="31" t="n">
        <f aca="false">1+A30</f>
        <v>21</v>
      </c>
      <c r="B31" s="13" t="n">
        <v>14027</v>
      </c>
      <c r="C31" s="14" t="s">
        <v>42</v>
      </c>
      <c r="D31" s="15" t="n">
        <v>92</v>
      </c>
      <c r="E31" s="15" t="n">
        <v>2</v>
      </c>
      <c r="F31" s="14" t="s">
        <v>21</v>
      </c>
      <c r="G31" s="17" t="n">
        <v>15</v>
      </c>
      <c r="H31" s="17" t="n">
        <v>13</v>
      </c>
      <c r="I31" s="17" t="n">
        <v>19</v>
      </c>
      <c r="J31" s="17" t="n">
        <v>14</v>
      </c>
      <c r="K31" s="17" t="n">
        <v>33</v>
      </c>
      <c r="L31" s="17" t="n">
        <v>21</v>
      </c>
      <c r="M31" s="18" t="n">
        <f aca="false">SUM(G31:L31)-MIN(G31:L31)-SMALL(G31:L31,2)</f>
        <v>88</v>
      </c>
    </row>
    <row r="32" customFormat="false" ht="15" hidden="false" customHeight="true" outlineLevel="0" collapsed="false">
      <c r="A32" s="12" t="n">
        <f aca="false">1+A31</f>
        <v>22</v>
      </c>
      <c r="B32" s="13" t="n">
        <v>9058</v>
      </c>
      <c r="C32" s="14" t="s">
        <v>43</v>
      </c>
      <c r="D32" s="15" t="n">
        <v>90</v>
      </c>
      <c r="E32" s="15" t="n">
        <v>2</v>
      </c>
      <c r="F32" s="14" t="s">
        <v>11</v>
      </c>
      <c r="G32" s="17" t="n">
        <v>68</v>
      </c>
      <c r="H32" s="17" t="n">
        <v>19</v>
      </c>
      <c r="I32" s="17" t="n">
        <v>0</v>
      </c>
      <c r="J32" s="17" t="n">
        <v>0</v>
      </c>
      <c r="K32" s="17" t="n">
        <v>0</v>
      </c>
      <c r="L32" s="17" t="n">
        <v>0</v>
      </c>
      <c r="M32" s="18" t="n">
        <f aca="false">SUM(G32:L32)-MIN(G32:L32)-SMALL(G32:L32,2)</f>
        <v>87</v>
      </c>
    </row>
    <row r="33" customFormat="false" ht="15" hidden="false" customHeight="true" outlineLevel="0" collapsed="false">
      <c r="A33" s="12" t="n">
        <f aca="false">1+A32</f>
        <v>23</v>
      </c>
      <c r="B33" s="13" t="n">
        <v>23087</v>
      </c>
      <c r="C33" s="14" t="s">
        <v>44</v>
      </c>
      <c r="D33" s="15" t="n">
        <v>86</v>
      </c>
      <c r="E33" s="15" t="n">
        <v>2</v>
      </c>
      <c r="F33" s="14" t="s">
        <v>25</v>
      </c>
      <c r="G33" s="17" t="n">
        <v>0</v>
      </c>
      <c r="H33" s="17" t="n">
        <v>0</v>
      </c>
      <c r="I33" s="17" t="n">
        <v>15</v>
      </c>
      <c r="J33" s="17" t="n">
        <v>29</v>
      </c>
      <c r="K33" s="17" t="n">
        <v>25</v>
      </c>
      <c r="L33" s="17" t="n">
        <v>17</v>
      </c>
      <c r="M33" s="18" t="n">
        <f aca="false">SUM(G33:L33)-MIN(G33:L33)-SMALL(G33:L33,2)</f>
        <v>86</v>
      </c>
    </row>
    <row r="34" customFormat="false" ht="15" hidden="false" customHeight="true" outlineLevel="0" collapsed="false">
      <c r="A34" s="12" t="n">
        <f aca="false">1+A33</f>
        <v>24</v>
      </c>
      <c r="B34" s="13" t="n">
        <v>48010</v>
      </c>
      <c r="C34" s="14" t="s">
        <v>45</v>
      </c>
      <c r="D34" s="15" t="n">
        <v>73</v>
      </c>
      <c r="E34" s="15" t="n">
        <v>2</v>
      </c>
      <c r="F34" s="14" t="s">
        <v>46</v>
      </c>
      <c r="G34" s="17" t="n">
        <v>21</v>
      </c>
      <c r="H34" s="17" t="n">
        <v>37</v>
      </c>
      <c r="I34" s="17" t="n">
        <v>12</v>
      </c>
      <c r="J34" s="17" t="n">
        <v>0</v>
      </c>
      <c r="K34" s="17" t="n">
        <v>13</v>
      </c>
      <c r="L34" s="17" t="n">
        <v>7</v>
      </c>
      <c r="M34" s="18" t="n">
        <f aca="false">SUM(G34:L34)-MIN(G34:L34)-SMALL(G34:L34,2)</f>
        <v>83</v>
      </c>
    </row>
    <row r="35" customFormat="false" ht="15" hidden="false" customHeight="true" outlineLevel="0" collapsed="false">
      <c r="A35" s="12" t="n">
        <f aca="false">1+A34</f>
        <v>25</v>
      </c>
      <c r="B35" s="13" t="n">
        <v>23088</v>
      </c>
      <c r="C35" s="14" t="s">
        <v>47</v>
      </c>
      <c r="D35" s="15" t="n">
        <v>68</v>
      </c>
      <c r="E35" s="15" t="n">
        <v>3</v>
      </c>
      <c r="F35" s="14" t="s">
        <v>25</v>
      </c>
      <c r="G35" s="17" t="n">
        <v>0</v>
      </c>
      <c r="H35" s="17" t="n">
        <v>0</v>
      </c>
      <c r="I35" s="17" t="n">
        <v>29</v>
      </c>
      <c r="J35" s="17" t="n">
        <v>40</v>
      </c>
      <c r="K35" s="17" t="n">
        <v>0</v>
      </c>
      <c r="L35" s="17" t="n">
        <v>0</v>
      </c>
      <c r="M35" s="18" t="n">
        <f aca="false">SUM(G35:L35)-MIN(G35:L35)-SMALL(G35:L35,2)</f>
        <v>69</v>
      </c>
    </row>
    <row r="36" customFormat="false" ht="15" hidden="false" customHeight="true" outlineLevel="0" collapsed="false">
      <c r="A36" s="12" t="n">
        <v>25</v>
      </c>
      <c r="B36" s="13" t="n">
        <v>132037</v>
      </c>
      <c r="C36" s="14" t="s">
        <v>48</v>
      </c>
      <c r="D36" s="15" t="n">
        <v>95</v>
      </c>
      <c r="E36" s="15" t="n">
        <v>2</v>
      </c>
      <c r="F36" s="14" t="s">
        <v>49</v>
      </c>
      <c r="G36" s="17" t="n">
        <v>11</v>
      </c>
      <c r="H36" s="17" t="n">
        <v>35</v>
      </c>
      <c r="I36" s="17" t="n">
        <v>8</v>
      </c>
      <c r="J36" s="17" t="n">
        <v>15</v>
      </c>
      <c r="K36" s="17" t="n">
        <v>0</v>
      </c>
      <c r="L36" s="17" t="n">
        <v>0</v>
      </c>
      <c r="M36" s="18" t="n">
        <f aca="false">SUM(G36:L36)-MIN(G36:L36)-SMALL(G36:L36,2)</f>
        <v>69</v>
      </c>
    </row>
    <row r="37" customFormat="false" ht="15" hidden="false" customHeight="true" outlineLevel="0" collapsed="false">
      <c r="A37" s="12" t="n">
        <v>27</v>
      </c>
      <c r="B37" s="13" t="n">
        <v>33014</v>
      </c>
      <c r="C37" s="14" t="s">
        <v>50</v>
      </c>
      <c r="D37" s="15" t="n">
        <v>82</v>
      </c>
      <c r="E37" s="15" t="n">
        <v>2</v>
      </c>
      <c r="F37" s="14" t="s">
        <v>51</v>
      </c>
      <c r="G37" s="17" t="n">
        <v>0</v>
      </c>
      <c r="H37" s="17" t="n">
        <v>0</v>
      </c>
      <c r="I37" s="17" t="n">
        <v>13</v>
      </c>
      <c r="J37" s="17" t="n">
        <v>13</v>
      </c>
      <c r="K37" s="17" t="n">
        <v>23</v>
      </c>
      <c r="L37" s="17" t="n">
        <v>11</v>
      </c>
      <c r="M37" s="18" t="n">
        <f aca="false">SUM(G37:L37)-MIN(G37:L37)-SMALL(G37:L37,2)</f>
        <v>60</v>
      </c>
    </row>
    <row r="38" customFormat="false" ht="15" hidden="false" customHeight="true" outlineLevel="0" collapsed="false">
      <c r="A38" s="12" t="n">
        <f aca="false">1+A37</f>
        <v>28</v>
      </c>
      <c r="B38" s="32" t="n">
        <v>12032</v>
      </c>
      <c r="C38" s="33" t="s">
        <v>52</v>
      </c>
      <c r="D38" s="17" t="n">
        <v>75</v>
      </c>
      <c r="E38" s="17" t="n">
        <v>2</v>
      </c>
      <c r="F38" s="33" t="s">
        <v>27</v>
      </c>
      <c r="G38" s="17" t="n">
        <v>0</v>
      </c>
      <c r="H38" s="17" t="n">
        <v>0</v>
      </c>
      <c r="I38" s="17" t="n">
        <v>27</v>
      </c>
      <c r="J38" s="17" t="n">
        <v>0</v>
      </c>
      <c r="K38" s="17" t="n">
        <v>15</v>
      </c>
      <c r="L38" s="17" t="n">
        <v>15</v>
      </c>
      <c r="M38" s="18" t="n">
        <f aca="false">SUM(G38:L38)-MIN(G38:L38)-SMALL(G38:L38,2)</f>
        <v>57</v>
      </c>
    </row>
    <row r="39" customFormat="false" ht="15" hidden="false" customHeight="true" outlineLevel="0" collapsed="false">
      <c r="A39" s="12" t="n">
        <f aca="false">1+A38</f>
        <v>29</v>
      </c>
      <c r="B39" s="13" t="n">
        <v>66011</v>
      </c>
      <c r="C39" s="14" t="s">
        <v>53</v>
      </c>
      <c r="D39" s="15" t="n">
        <v>78</v>
      </c>
      <c r="E39" s="15" t="n">
        <v>2</v>
      </c>
      <c r="F39" s="14" t="s">
        <v>54</v>
      </c>
      <c r="G39" s="17" t="n">
        <v>10</v>
      </c>
      <c r="H39" s="17" t="n">
        <v>12</v>
      </c>
      <c r="I39" s="17" t="n">
        <v>23</v>
      </c>
      <c r="J39" s="17" t="n">
        <v>10</v>
      </c>
      <c r="K39" s="17" t="n">
        <v>10</v>
      </c>
      <c r="L39" s="17" t="n">
        <v>6</v>
      </c>
      <c r="M39" s="18" t="n">
        <f aca="false">SUM(G39:L39)-MIN(G39:L39)-SMALL(G39:L39,2)</f>
        <v>55</v>
      </c>
    </row>
    <row r="40" customFormat="false" ht="15" hidden="false" customHeight="true" outlineLevel="0" collapsed="false">
      <c r="A40" s="12" t="n">
        <v>29</v>
      </c>
      <c r="B40" s="13" t="n">
        <v>1018</v>
      </c>
      <c r="C40" s="14" t="s">
        <v>55</v>
      </c>
      <c r="D40" s="15" t="n">
        <v>94</v>
      </c>
      <c r="E40" s="15" t="n">
        <v>2</v>
      </c>
      <c r="F40" s="14" t="s">
        <v>56</v>
      </c>
      <c r="G40" s="17" t="n">
        <v>0</v>
      </c>
      <c r="H40" s="17" t="n">
        <v>0</v>
      </c>
      <c r="I40" s="17" t="n">
        <v>9</v>
      </c>
      <c r="J40" s="17" t="n">
        <v>21</v>
      </c>
      <c r="K40" s="17" t="n">
        <v>14</v>
      </c>
      <c r="L40" s="17" t="n">
        <v>10</v>
      </c>
      <c r="M40" s="18" t="n">
        <f aca="false">SUM(G40:L40)-MIN(G40:L40)-SMALL(G40:L40,2)</f>
        <v>54</v>
      </c>
    </row>
    <row r="41" customFormat="false" ht="15" hidden="false" customHeight="true" outlineLevel="0" collapsed="false">
      <c r="A41" s="12" t="n">
        <v>31</v>
      </c>
      <c r="B41" s="13" t="n">
        <v>43008</v>
      </c>
      <c r="C41" s="14" t="s">
        <v>57</v>
      </c>
      <c r="D41" s="15" t="n">
        <v>82</v>
      </c>
      <c r="E41" s="15" t="n">
        <v>3</v>
      </c>
      <c r="F41" s="14" t="s">
        <v>58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17</v>
      </c>
      <c r="L41" s="17" t="n">
        <v>27</v>
      </c>
      <c r="M41" s="18" t="n">
        <f aca="false">SUM(G41:L41)-MIN(G41:L41)-SMALL(G41:L41,2)</f>
        <v>44</v>
      </c>
    </row>
    <row r="42" customFormat="false" ht="15" hidden="false" customHeight="true" outlineLevel="0" collapsed="false">
      <c r="A42" s="12" t="n">
        <f aca="false">1+A41</f>
        <v>32</v>
      </c>
      <c r="B42" s="32" t="n">
        <v>9038</v>
      </c>
      <c r="C42" s="33" t="s">
        <v>59</v>
      </c>
      <c r="D42" s="17" t="n">
        <v>97</v>
      </c>
      <c r="E42" s="15" t="n">
        <v>2</v>
      </c>
      <c r="F42" s="33" t="s">
        <v>11</v>
      </c>
      <c r="G42" s="17" t="n">
        <v>0</v>
      </c>
      <c r="H42" s="17" t="n">
        <v>0</v>
      </c>
      <c r="I42" s="17" t="n">
        <v>5</v>
      </c>
      <c r="J42" s="17" t="n">
        <v>19</v>
      </c>
      <c r="K42" s="17" t="n">
        <v>6</v>
      </c>
      <c r="L42" s="17" t="n">
        <v>12</v>
      </c>
      <c r="M42" s="18" t="n">
        <f aca="false">SUM(G42:L42)-MIN(G42:L42)-SMALL(G42:L42,2)</f>
        <v>42</v>
      </c>
    </row>
    <row r="43" customFormat="false" ht="15" hidden="false" customHeight="true" outlineLevel="0" collapsed="false">
      <c r="A43" s="12" t="n">
        <f aca="false">1+A42</f>
        <v>33</v>
      </c>
      <c r="B43" s="13" t="n">
        <v>7008</v>
      </c>
      <c r="C43" s="14" t="s">
        <v>60</v>
      </c>
      <c r="D43" s="15" t="n">
        <v>89</v>
      </c>
      <c r="E43" s="15" t="n">
        <v>2</v>
      </c>
      <c r="F43" s="14" t="s">
        <v>39</v>
      </c>
      <c r="G43" s="17" t="n">
        <v>14</v>
      </c>
      <c r="H43" s="17" t="n">
        <v>11</v>
      </c>
      <c r="I43" s="17" t="n">
        <v>2</v>
      </c>
      <c r="J43" s="17" t="n">
        <v>11</v>
      </c>
      <c r="K43" s="17" t="n">
        <v>0</v>
      </c>
      <c r="L43" s="17" t="n">
        <v>4</v>
      </c>
      <c r="M43" s="18" t="n">
        <f aca="false">SUM(G43:L43)-MIN(G43:L43)-SMALL(G43:L43,2)</f>
        <v>40</v>
      </c>
    </row>
    <row r="44" customFormat="false" ht="15" hidden="false" customHeight="true" outlineLevel="0" collapsed="false">
      <c r="A44" s="12" t="n">
        <f aca="false">1+A43</f>
        <v>34</v>
      </c>
      <c r="B44" s="13" t="n">
        <v>45007</v>
      </c>
      <c r="C44" s="14" t="s">
        <v>61</v>
      </c>
      <c r="D44" s="15" t="n">
        <v>76</v>
      </c>
      <c r="E44" s="15" t="n">
        <v>3</v>
      </c>
      <c r="F44" s="14" t="s">
        <v>62</v>
      </c>
      <c r="G44" s="17" t="n">
        <v>0</v>
      </c>
      <c r="H44" s="17" t="n">
        <v>0</v>
      </c>
      <c r="I44" s="17" t="n">
        <v>25</v>
      </c>
      <c r="J44" s="17" t="n">
        <v>12</v>
      </c>
      <c r="K44" s="17" t="n">
        <v>0</v>
      </c>
      <c r="L44" s="17" t="n">
        <v>0</v>
      </c>
      <c r="M44" s="18" t="n">
        <f aca="false">SUM(G44:L44)-MIN(G44:L44)-SMALL(G44:L44,2)</f>
        <v>37</v>
      </c>
    </row>
    <row r="45" customFormat="false" ht="15" hidden="false" customHeight="true" outlineLevel="0" collapsed="false">
      <c r="A45" s="12" t="n">
        <v>34</v>
      </c>
      <c r="B45" s="13" t="n">
        <v>45012</v>
      </c>
      <c r="C45" s="14" t="s">
        <v>63</v>
      </c>
      <c r="D45" s="15" t="n">
        <v>98</v>
      </c>
      <c r="E45" s="15" t="n">
        <v>2</v>
      </c>
      <c r="F45" s="14" t="s">
        <v>62</v>
      </c>
      <c r="G45" s="17" t="n">
        <v>0</v>
      </c>
      <c r="H45" s="17" t="n">
        <v>0</v>
      </c>
      <c r="I45" s="17" t="n">
        <v>11</v>
      </c>
      <c r="J45" s="17" t="n">
        <v>8</v>
      </c>
      <c r="K45" s="17" t="n">
        <v>7</v>
      </c>
      <c r="L45" s="17" t="n">
        <v>9</v>
      </c>
      <c r="M45" s="18" t="n">
        <f aca="false">SUM(G45:L45)-MIN(G45:L45)-SMALL(G45:L45,2)</f>
        <v>35</v>
      </c>
    </row>
    <row r="46" customFormat="false" ht="15" hidden="false" customHeight="true" outlineLevel="0" collapsed="false">
      <c r="A46" s="12" t="n">
        <v>36</v>
      </c>
      <c r="B46" s="13" t="n">
        <v>30003</v>
      </c>
      <c r="C46" s="14" t="s">
        <v>64</v>
      </c>
      <c r="D46" s="15" t="n">
        <v>91</v>
      </c>
      <c r="E46" s="15" t="n">
        <v>3</v>
      </c>
      <c r="F46" s="14" t="s">
        <v>65</v>
      </c>
      <c r="G46" s="17" t="n">
        <v>12</v>
      </c>
      <c r="H46" s="17" t="n">
        <v>19</v>
      </c>
      <c r="I46" s="17" t="n">
        <v>0</v>
      </c>
      <c r="J46" s="17" t="n">
        <v>0</v>
      </c>
      <c r="K46" s="17" t="n">
        <v>0</v>
      </c>
      <c r="L46" s="17" t="n">
        <v>0</v>
      </c>
      <c r="M46" s="18" t="n">
        <f aca="false">SUM(G46:L46)-MIN(G46:L46)-SMALL(G46:L46,2)</f>
        <v>31</v>
      </c>
    </row>
    <row r="47" customFormat="false" ht="15" hidden="false" customHeight="true" outlineLevel="0" collapsed="false">
      <c r="A47" s="12" t="n">
        <f aca="false">1+A46</f>
        <v>37</v>
      </c>
      <c r="B47" s="19" t="n">
        <v>48081</v>
      </c>
      <c r="C47" s="20" t="s">
        <v>66</v>
      </c>
      <c r="D47" s="21" t="n">
        <v>91</v>
      </c>
      <c r="E47" s="15" t="n">
        <v>3</v>
      </c>
      <c r="F47" s="20" t="s">
        <v>46</v>
      </c>
      <c r="G47" s="17" t="n">
        <v>9</v>
      </c>
      <c r="H47" s="17" t="n">
        <v>15</v>
      </c>
      <c r="I47" s="17" t="n">
        <v>0</v>
      </c>
      <c r="J47" s="17" t="n">
        <v>0</v>
      </c>
      <c r="K47" s="17" t="n">
        <v>0</v>
      </c>
      <c r="L47" s="17" t="n">
        <v>0</v>
      </c>
      <c r="M47" s="18" t="n">
        <f aca="false">SUM(G47:L47)-MIN(G47:L47)-SMALL(G47:L47,2)</f>
        <v>24</v>
      </c>
    </row>
    <row r="48" customFormat="false" ht="15" hidden="false" customHeight="true" outlineLevel="0" collapsed="false">
      <c r="A48" s="12" t="n">
        <f aca="false">1+A47</f>
        <v>38</v>
      </c>
      <c r="B48" s="13" t="n">
        <v>66025</v>
      </c>
      <c r="C48" s="14" t="s">
        <v>67</v>
      </c>
      <c r="D48" s="15" t="n">
        <v>85</v>
      </c>
      <c r="E48" s="15" t="n">
        <v>3</v>
      </c>
      <c r="F48" s="14" t="s">
        <v>54</v>
      </c>
      <c r="G48" s="17" t="n">
        <v>0</v>
      </c>
      <c r="H48" s="17" t="n">
        <v>0</v>
      </c>
      <c r="I48" s="17" t="n">
        <v>14</v>
      </c>
      <c r="J48" s="17" t="n">
        <v>7</v>
      </c>
      <c r="K48" s="17" t="n">
        <v>0</v>
      </c>
      <c r="L48" s="17" t="n">
        <v>0</v>
      </c>
      <c r="M48" s="18" t="n">
        <f aca="false">SUM(G48:L48)-MIN(G48:L48)-SMALL(G48:L48,2)</f>
        <v>21</v>
      </c>
    </row>
    <row r="49" customFormat="false" ht="15" hidden="false" customHeight="true" outlineLevel="0" collapsed="false">
      <c r="A49" s="12" t="n">
        <f aca="false">1+A48</f>
        <v>39</v>
      </c>
      <c r="B49" s="13" t="n">
        <v>132053</v>
      </c>
      <c r="C49" s="14" t="s">
        <v>68</v>
      </c>
      <c r="D49" s="15" t="n">
        <v>96</v>
      </c>
      <c r="E49" s="15" t="n">
        <v>3</v>
      </c>
      <c r="F49" s="14" t="s">
        <v>49</v>
      </c>
      <c r="G49" s="17" t="n">
        <v>0</v>
      </c>
      <c r="H49" s="17" t="n">
        <v>0</v>
      </c>
      <c r="I49" s="17" t="n">
        <v>3</v>
      </c>
      <c r="J49" s="17" t="n">
        <v>17</v>
      </c>
      <c r="K49" s="17" t="n">
        <v>0</v>
      </c>
      <c r="L49" s="17" t="n">
        <v>0</v>
      </c>
      <c r="M49" s="18" t="n">
        <f aca="false">SUM(G49:L49)-MIN(G49:L49)-SMALL(G49:L49,2)</f>
        <v>20</v>
      </c>
    </row>
    <row r="50" customFormat="false" ht="15" hidden="false" customHeight="true" outlineLevel="0" collapsed="false">
      <c r="A50" s="12" t="n">
        <v>40</v>
      </c>
      <c r="B50" s="32" t="n">
        <v>42002</v>
      </c>
      <c r="C50" s="33" t="s">
        <v>69</v>
      </c>
      <c r="D50" s="17" t="n">
        <v>67</v>
      </c>
      <c r="E50" s="17" t="n">
        <v>3</v>
      </c>
      <c r="F50" s="33" t="s">
        <v>7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9</v>
      </c>
      <c r="L50" s="17" t="n">
        <v>8</v>
      </c>
      <c r="M50" s="18" t="n">
        <f aca="false">SUM(G50:L50)-MIN(G50:L50)-SMALL(G50:L50,2)</f>
        <v>17</v>
      </c>
    </row>
    <row r="51" customFormat="false" ht="15" hidden="false" customHeight="true" outlineLevel="0" collapsed="false">
      <c r="A51" s="12" t="n">
        <v>40</v>
      </c>
      <c r="B51" s="13" t="n">
        <v>119066</v>
      </c>
      <c r="C51" s="14" t="s">
        <v>71</v>
      </c>
      <c r="D51" s="15" t="n">
        <v>97</v>
      </c>
      <c r="E51" s="15" t="n">
        <v>2</v>
      </c>
      <c r="F51" s="14" t="s">
        <v>16</v>
      </c>
      <c r="G51" s="17" t="n">
        <v>0</v>
      </c>
      <c r="H51" s="17" t="n">
        <v>0</v>
      </c>
      <c r="I51" s="17" t="n">
        <v>1</v>
      </c>
      <c r="J51" s="17" t="n">
        <v>5</v>
      </c>
      <c r="K51" s="17" t="n">
        <v>11</v>
      </c>
      <c r="L51" s="17" t="n">
        <v>0</v>
      </c>
      <c r="M51" s="18" t="n">
        <f aca="false">SUM(G51:L51)-MIN(G51:L51)-SMALL(G51:L51,2)</f>
        <v>17</v>
      </c>
    </row>
    <row r="52" customFormat="false" ht="15" hidden="false" customHeight="true" outlineLevel="0" collapsed="false">
      <c r="A52" s="12" t="n">
        <v>42</v>
      </c>
      <c r="B52" s="13" t="n">
        <v>14012</v>
      </c>
      <c r="C52" s="14" t="s">
        <v>72</v>
      </c>
      <c r="D52" s="15" t="n">
        <v>98</v>
      </c>
      <c r="E52" s="15" t="n">
        <v>3</v>
      </c>
      <c r="F52" s="14" t="s">
        <v>21</v>
      </c>
      <c r="G52" s="17" t="n">
        <v>0</v>
      </c>
      <c r="H52" s="17" t="n">
        <v>0</v>
      </c>
      <c r="I52" s="17" t="n">
        <v>0</v>
      </c>
      <c r="J52" s="17" t="n">
        <v>4</v>
      </c>
      <c r="K52" s="17" t="n">
        <v>12</v>
      </c>
      <c r="L52" s="17" t="n">
        <v>0</v>
      </c>
      <c r="M52" s="18" t="n">
        <f aca="false">SUM(G52:L52)-MIN(G52:L52)-SMALL(G52:L52,2)</f>
        <v>16</v>
      </c>
    </row>
    <row r="53" customFormat="false" ht="15" hidden="false" customHeight="true" outlineLevel="0" collapsed="false">
      <c r="A53" s="12" t="n">
        <v>43</v>
      </c>
      <c r="B53" s="13" t="n">
        <v>48003</v>
      </c>
      <c r="C53" s="14" t="s">
        <v>73</v>
      </c>
      <c r="D53" s="15" t="n">
        <v>70</v>
      </c>
      <c r="E53" s="15" t="n">
        <v>2</v>
      </c>
      <c r="F53" s="14" t="s">
        <v>46</v>
      </c>
      <c r="G53" s="17" t="n">
        <v>0</v>
      </c>
      <c r="H53" s="17" t="n">
        <v>0</v>
      </c>
      <c r="I53" s="17" t="n">
        <v>0</v>
      </c>
      <c r="J53" s="17" t="n">
        <v>9</v>
      </c>
      <c r="K53" s="17" t="n">
        <v>2</v>
      </c>
      <c r="L53" s="17" t="n">
        <v>3</v>
      </c>
      <c r="M53" s="18" t="n">
        <f aca="false">SUM(G53:L53)-MIN(G53:L53)-SMALL(G53:L53,2)</f>
        <v>14</v>
      </c>
    </row>
    <row r="54" customFormat="false" ht="15" hidden="false" customHeight="true" outlineLevel="0" collapsed="false">
      <c r="A54" s="12" t="n">
        <f aca="false">1+A53</f>
        <v>44</v>
      </c>
      <c r="B54" s="32" t="n">
        <v>48031</v>
      </c>
      <c r="C54" s="33" t="s">
        <v>74</v>
      </c>
      <c r="D54" s="17" t="n">
        <v>98</v>
      </c>
      <c r="E54" s="17" t="n">
        <v>2</v>
      </c>
      <c r="F54" s="33" t="s">
        <v>46</v>
      </c>
      <c r="G54" s="17" t="n">
        <v>0</v>
      </c>
      <c r="H54" s="17" t="n">
        <v>0</v>
      </c>
      <c r="I54" s="17" t="n">
        <v>0</v>
      </c>
      <c r="J54" s="17" t="n">
        <v>3</v>
      </c>
      <c r="K54" s="17" t="n">
        <v>0</v>
      </c>
      <c r="L54" s="17" t="n">
        <v>5</v>
      </c>
      <c r="M54" s="18" t="n">
        <f aca="false">SUM(G54:L54)-MIN(G54:L54)-SMALL(G54:L54,2)</f>
        <v>8</v>
      </c>
    </row>
    <row r="55" customFormat="false" ht="15" hidden="false" customHeight="true" outlineLevel="0" collapsed="false">
      <c r="A55" s="12" t="n">
        <f aca="false">1+A54</f>
        <v>45</v>
      </c>
      <c r="B55" s="13" t="n">
        <v>14008</v>
      </c>
      <c r="C55" s="14" t="s">
        <v>75</v>
      </c>
      <c r="D55" s="15" t="n">
        <v>75</v>
      </c>
      <c r="E55" s="15" t="n">
        <v>3</v>
      </c>
      <c r="F55" s="14" t="s">
        <v>2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5</v>
      </c>
      <c r="L55" s="17" t="n">
        <v>1</v>
      </c>
      <c r="M55" s="18" t="n">
        <f aca="false">SUM(G55:L55)-MIN(G55:L55)-SMALL(G55:L55,2)</f>
        <v>6</v>
      </c>
    </row>
    <row r="56" customFormat="false" ht="10.5" hidden="false" customHeight="true" outlineLevel="0" collapsed="false">
      <c r="A56" s="12"/>
      <c r="B56" s="13"/>
      <c r="C56" s="14"/>
      <c r="D56" s="15"/>
      <c r="E56" s="15"/>
      <c r="F56" s="14"/>
      <c r="G56" s="17"/>
      <c r="H56" s="17"/>
      <c r="I56" s="17"/>
      <c r="J56" s="17"/>
      <c r="K56" s="17"/>
      <c r="L56" s="17"/>
      <c r="M56" s="18"/>
    </row>
    <row r="57" customFormat="false" ht="13.5" hidden="false" customHeight="true" outlineLevel="0" collapsed="false">
      <c r="A57" s="34"/>
      <c r="B57" s="0" t="s">
        <v>76</v>
      </c>
      <c r="C57" s="14"/>
      <c r="D57" s="13"/>
      <c r="E57" s="15"/>
      <c r="F57" s="14"/>
      <c r="G57" s="17"/>
      <c r="H57" s="17"/>
      <c r="I57" s="17"/>
      <c r="J57" s="17"/>
      <c r="K57" s="17"/>
      <c r="L57" s="17"/>
      <c r="M57" s="17"/>
    </row>
    <row r="58" customFormat="false" ht="13.5" hidden="false" customHeight="true" outlineLevel="0" collapsed="false">
      <c r="A58" s="0"/>
      <c r="B58" s="13" t="s">
        <v>77</v>
      </c>
      <c r="C58" s="0"/>
      <c r="D58" s="0"/>
      <c r="E58" s="0"/>
      <c r="F58" s="0"/>
      <c r="G58" s="35"/>
      <c r="H58" s="35"/>
      <c r="I58" s="35"/>
      <c r="J58" s="35"/>
      <c r="K58" s="35"/>
      <c r="L58" s="35"/>
      <c r="M58" s="36"/>
    </row>
    <row r="59" customFormat="false" ht="12.75" hidden="false" customHeight="false" outlineLevel="0" collapsed="false">
      <c r="G59" s="37"/>
      <c r="H59" s="37"/>
      <c r="I59" s="37"/>
      <c r="J59" s="37"/>
      <c r="K59" s="37"/>
      <c r="L59" s="37"/>
      <c r="M59" s="36"/>
    </row>
    <row r="60" customFormat="false" ht="21.75" hidden="false" customHeight="true" outlineLevel="0" collapsed="false">
      <c r="A60" s="0"/>
      <c r="B60" s="9" t="s">
        <v>78</v>
      </c>
      <c r="C60" s="0"/>
      <c r="D60" s="0"/>
      <c r="E60" s="0"/>
      <c r="F60" s="0"/>
      <c r="G60" s="10" t="s">
        <v>6</v>
      </c>
      <c r="H60" s="10"/>
      <c r="I60" s="10" t="s">
        <v>7</v>
      </c>
      <c r="J60" s="10"/>
      <c r="K60" s="10" t="s">
        <v>8</v>
      </c>
      <c r="L60" s="10"/>
      <c r="M60" s="11" t="s">
        <v>9</v>
      </c>
    </row>
    <row r="61" customFormat="false" ht="15" hidden="false" customHeight="true" outlineLevel="0" collapsed="false">
      <c r="A61" s="12" t="n">
        <v>1</v>
      </c>
      <c r="B61" s="32" t="n">
        <v>49030</v>
      </c>
      <c r="C61" s="33" t="s">
        <v>79</v>
      </c>
      <c r="D61" s="17" t="n">
        <v>92</v>
      </c>
      <c r="E61" s="17" t="n">
        <v>2</v>
      </c>
      <c r="F61" s="38" t="s">
        <v>8</v>
      </c>
      <c r="G61" s="17" t="n">
        <v>40</v>
      </c>
      <c r="H61" s="17" t="n">
        <v>40</v>
      </c>
      <c r="I61" s="18" t="n">
        <v>75</v>
      </c>
      <c r="J61" s="17" t="n">
        <v>62</v>
      </c>
      <c r="K61" s="17" t="n">
        <v>68</v>
      </c>
      <c r="L61" s="18" t="n">
        <v>75</v>
      </c>
      <c r="M61" s="18" t="n">
        <f aca="false">SUM(G61:L61)-MIN(G61:L61)-SMALL(G61:L61,2)</f>
        <v>280</v>
      </c>
    </row>
    <row r="62" customFormat="false" ht="15" hidden="false" customHeight="true" outlineLevel="0" collapsed="false">
      <c r="A62" s="39" t="n">
        <v>2</v>
      </c>
      <c r="B62" s="32" t="n">
        <v>14020</v>
      </c>
      <c r="C62" s="33" t="s">
        <v>80</v>
      </c>
      <c r="D62" s="17" t="n">
        <v>65</v>
      </c>
      <c r="E62" s="17" t="n">
        <v>2</v>
      </c>
      <c r="F62" s="38" t="s">
        <v>21</v>
      </c>
      <c r="G62" s="17" t="n">
        <v>0</v>
      </c>
      <c r="H62" s="17" t="n">
        <v>0</v>
      </c>
      <c r="I62" s="17" t="n">
        <v>68</v>
      </c>
      <c r="J62" s="18" t="n">
        <v>75</v>
      </c>
      <c r="K62" s="17" t="n">
        <v>53</v>
      </c>
      <c r="L62" s="17" t="n">
        <v>68</v>
      </c>
      <c r="M62" s="18" t="n">
        <f aca="false">SUM(G62:L62)-MIN(G62:L62)-SMALL(G62:L62,2)</f>
        <v>264</v>
      </c>
    </row>
    <row r="63" customFormat="false" ht="15" hidden="false" customHeight="true" outlineLevel="0" collapsed="false">
      <c r="A63" s="39" t="n">
        <v>3</v>
      </c>
      <c r="B63" s="32" t="n">
        <v>46043</v>
      </c>
      <c r="C63" s="33" t="s">
        <v>81</v>
      </c>
      <c r="D63" s="17" t="n">
        <v>88</v>
      </c>
      <c r="E63" s="17" t="n">
        <v>2</v>
      </c>
      <c r="F63" s="40" t="s">
        <v>82</v>
      </c>
      <c r="G63" s="17" t="n">
        <v>68</v>
      </c>
      <c r="H63" s="17" t="n">
        <v>62</v>
      </c>
      <c r="I63" s="17" t="n">
        <v>46</v>
      </c>
      <c r="J63" s="17" t="n">
        <v>68</v>
      </c>
      <c r="K63" s="17" t="n">
        <v>0</v>
      </c>
      <c r="L63" s="17" t="n">
        <v>0</v>
      </c>
      <c r="M63" s="18" t="n">
        <f aca="false">SUM(G63:L63)-MIN(G63:L63)-SMALL(G63:L63,2)</f>
        <v>244</v>
      </c>
    </row>
    <row r="64" customFormat="false" ht="15" hidden="false" customHeight="true" outlineLevel="0" collapsed="false">
      <c r="A64" s="12" t="n">
        <v>4</v>
      </c>
      <c r="B64" s="32" t="n">
        <v>133011</v>
      </c>
      <c r="C64" s="33" t="s">
        <v>83</v>
      </c>
      <c r="D64" s="17" t="n">
        <v>92</v>
      </c>
      <c r="E64" s="17" t="n">
        <v>2</v>
      </c>
      <c r="F64" s="38" t="s">
        <v>84</v>
      </c>
      <c r="G64" s="17" t="n">
        <v>0</v>
      </c>
      <c r="H64" s="17" t="n">
        <v>0</v>
      </c>
      <c r="I64" s="17" t="n">
        <v>62</v>
      </c>
      <c r="J64" s="17" t="n">
        <v>43</v>
      </c>
      <c r="K64" s="18" t="n">
        <v>75</v>
      </c>
      <c r="L64" s="17" t="n">
        <v>46</v>
      </c>
      <c r="M64" s="18" t="n">
        <f aca="false">SUM(G64:L64)-MIN(G64:L64)-SMALL(G64:L64,2)</f>
        <v>226</v>
      </c>
    </row>
    <row r="65" customFormat="false" ht="15" hidden="false" customHeight="true" outlineLevel="0" collapsed="false">
      <c r="A65" s="12" t="n">
        <f aca="false">1+A64</f>
        <v>5</v>
      </c>
      <c r="B65" s="13" t="n">
        <v>9024</v>
      </c>
      <c r="C65" s="14" t="s">
        <v>85</v>
      </c>
      <c r="D65" s="15" t="n">
        <v>97</v>
      </c>
      <c r="E65" s="15" t="n">
        <v>2</v>
      </c>
      <c r="F65" s="40" t="s">
        <v>11</v>
      </c>
      <c r="G65" s="17" t="n">
        <v>62</v>
      </c>
      <c r="H65" s="17" t="n">
        <v>46</v>
      </c>
      <c r="I65" s="17" t="n">
        <v>57</v>
      </c>
      <c r="J65" s="17" t="n">
        <v>49</v>
      </c>
      <c r="K65" s="17" t="n">
        <v>43</v>
      </c>
      <c r="L65" s="17" t="n">
        <v>40</v>
      </c>
      <c r="M65" s="18" t="n">
        <f aca="false">SUM(G65:L65)-MIN(G65:L65)-SMALL(G65:L65,2)</f>
        <v>214</v>
      </c>
    </row>
    <row r="66" customFormat="false" ht="15" hidden="false" customHeight="true" outlineLevel="0" collapsed="false">
      <c r="A66" s="12" t="n">
        <f aca="false">1+A65</f>
        <v>6</v>
      </c>
      <c r="B66" s="32" t="n">
        <v>23063</v>
      </c>
      <c r="C66" s="33" t="s">
        <v>86</v>
      </c>
      <c r="D66" s="17" t="n">
        <v>94</v>
      </c>
      <c r="E66" s="17" t="n">
        <v>2</v>
      </c>
      <c r="F66" s="38" t="s">
        <v>25</v>
      </c>
      <c r="G66" s="17" t="n">
        <v>53</v>
      </c>
      <c r="H66" s="17" t="n">
        <v>43</v>
      </c>
      <c r="I66" s="17" t="n">
        <v>21</v>
      </c>
      <c r="J66" s="17" t="n">
        <v>7</v>
      </c>
      <c r="K66" s="17" t="n">
        <v>49</v>
      </c>
      <c r="L66" s="17" t="n">
        <v>53</v>
      </c>
      <c r="M66" s="18" t="n">
        <f aca="false">SUM(G66:L66)-MIN(G66:L66)-SMALL(G66:L66,2)</f>
        <v>198</v>
      </c>
    </row>
    <row r="67" customFormat="false" ht="15" hidden="false" customHeight="true" outlineLevel="0" collapsed="false">
      <c r="A67" s="12" t="n">
        <f aca="false">1+A66</f>
        <v>7</v>
      </c>
      <c r="B67" s="32" t="n">
        <v>121047</v>
      </c>
      <c r="C67" s="33" t="s">
        <v>87</v>
      </c>
      <c r="D67" s="17" t="n">
        <v>96</v>
      </c>
      <c r="E67" s="17" t="n">
        <v>2</v>
      </c>
      <c r="F67" s="38" t="s">
        <v>18</v>
      </c>
      <c r="G67" s="17" t="n">
        <v>46</v>
      </c>
      <c r="H67" s="17" t="n">
        <v>0</v>
      </c>
      <c r="I67" s="17" t="n">
        <v>43</v>
      </c>
      <c r="J67" s="17" t="n">
        <v>53</v>
      </c>
      <c r="K67" s="17" t="n">
        <v>33</v>
      </c>
      <c r="L67" s="17" t="n">
        <v>31</v>
      </c>
      <c r="M67" s="18" t="n">
        <f aca="false">SUM(G67:L67)-MIN(G67:L67)-SMALL(G67:L67,2)</f>
        <v>175</v>
      </c>
    </row>
    <row r="68" customFormat="false" ht="15" hidden="false" customHeight="true" outlineLevel="0" collapsed="false">
      <c r="A68" s="12" t="n">
        <v>8</v>
      </c>
      <c r="B68" s="13" t="n">
        <v>14038</v>
      </c>
      <c r="C68" s="14" t="s">
        <v>88</v>
      </c>
      <c r="D68" s="15" t="n">
        <v>90</v>
      </c>
      <c r="E68" s="15" t="n">
        <v>2</v>
      </c>
      <c r="F68" s="40" t="s">
        <v>21</v>
      </c>
      <c r="G68" s="17" t="n">
        <v>57</v>
      </c>
      <c r="H68" s="17" t="n">
        <v>49</v>
      </c>
      <c r="I68" s="17" t="n">
        <v>33</v>
      </c>
      <c r="J68" s="17" t="n">
        <v>35</v>
      </c>
      <c r="K68" s="17" t="n">
        <v>0</v>
      </c>
      <c r="L68" s="17" t="n">
        <v>0</v>
      </c>
      <c r="M68" s="18" t="n">
        <f aca="false">SUM(G68:L68)-MIN(G68:L68)-SMALL(G68:L68,2)</f>
        <v>174</v>
      </c>
    </row>
    <row r="69" customFormat="false" ht="15" hidden="false" customHeight="true" outlineLevel="0" collapsed="false">
      <c r="A69" s="12" t="n">
        <v>9</v>
      </c>
      <c r="B69" s="13" t="n">
        <v>42023</v>
      </c>
      <c r="C69" s="14" t="s">
        <v>89</v>
      </c>
      <c r="D69" s="15" t="n">
        <v>86</v>
      </c>
      <c r="E69" s="15" t="s">
        <v>32</v>
      </c>
      <c r="F69" s="40" t="s">
        <v>70</v>
      </c>
      <c r="G69" s="17" t="n">
        <v>37</v>
      </c>
      <c r="H69" s="17" t="n">
        <v>57</v>
      </c>
      <c r="I69" s="17" t="n">
        <v>29</v>
      </c>
      <c r="J69" s="17" t="n">
        <v>46</v>
      </c>
      <c r="K69" s="17" t="n">
        <v>23</v>
      </c>
      <c r="L69" s="17" t="n">
        <v>29</v>
      </c>
      <c r="M69" s="18" t="n">
        <f aca="false">SUM(G69:L69)-MIN(G69:L69)-SMALL(G69:L69,2)</f>
        <v>169</v>
      </c>
    </row>
    <row r="70" customFormat="false" ht="15" hidden="false" customHeight="true" outlineLevel="0" collapsed="false">
      <c r="A70" s="12" t="n">
        <f aca="false">1+A69</f>
        <v>10</v>
      </c>
      <c r="B70" s="13" t="n">
        <v>49027</v>
      </c>
      <c r="C70" s="14" t="s">
        <v>90</v>
      </c>
      <c r="D70" s="15" t="n">
        <v>98</v>
      </c>
      <c r="E70" s="15" t="n">
        <v>2</v>
      </c>
      <c r="F70" s="40" t="s">
        <v>8</v>
      </c>
      <c r="G70" s="17" t="n">
        <v>0</v>
      </c>
      <c r="H70" s="17" t="n">
        <v>0</v>
      </c>
      <c r="I70" s="17" t="n">
        <v>19</v>
      </c>
      <c r="J70" s="17" t="n">
        <v>29</v>
      </c>
      <c r="K70" s="17" t="n">
        <v>57</v>
      </c>
      <c r="L70" s="17" t="n">
        <v>62</v>
      </c>
      <c r="M70" s="18" t="n">
        <f aca="false">SUM(G70:L70)-MIN(G70:L70)-SMALL(G70:L70,2)</f>
        <v>167</v>
      </c>
    </row>
    <row r="71" customFormat="false" ht="15" hidden="false" customHeight="true" outlineLevel="0" collapsed="false">
      <c r="A71" s="12" t="n">
        <f aca="false">1+A70</f>
        <v>11</v>
      </c>
      <c r="B71" s="32" t="n">
        <v>47016</v>
      </c>
      <c r="C71" s="33" t="s">
        <v>91</v>
      </c>
      <c r="D71" s="17" t="n">
        <v>97</v>
      </c>
      <c r="E71" s="17" t="n">
        <v>2</v>
      </c>
      <c r="F71" s="38" t="s">
        <v>30</v>
      </c>
      <c r="G71" s="17" t="n">
        <v>0</v>
      </c>
      <c r="H71" s="17" t="n">
        <v>0</v>
      </c>
      <c r="I71" s="17" t="n">
        <v>35</v>
      </c>
      <c r="J71" s="17" t="n">
        <v>23</v>
      </c>
      <c r="K71" s="17" t="n">
        <v>62</v>
      </c>
      <c r="L71" s="17" t="n">
        <v>33</v>
      </c>
      <c r="M71" s="18" t="n">
        <f aca="false">SUM(G71:L71)-MIN(G71:L71)-SMALL(G71:L71,2)</f>
        <v>153</v>
      </c>
    </row>
    <row r="72" customFormat="false" ht="15" hidden="false" customHeight="true" outlineLevel="0" collapsed="false">
      <c r="A72" s="12" t="n">
        <f aca="false">1+A71</f>
        <v>12</v>
      </c>
      <c r="B72" s="32" t="n">
        <v>12013</v>
      </c>
      <c r="C72" s="33" t="s">
        <v>92</v>
      </c>
      <c r="D72" s="17" t="n">
        <v>78</v>
      </c>
      <c r="E72" s="17" t="n">
        <v>2</v>
      </c>
      <c r="F72" s="38" t="s">
        <v>27</v>
      </c>
      <c r="G72" s="17" t="n">
        <v>0</v>
      </c>
      <c r="H72" s="17" t="n">
        <v>0</v>
      </c>
      <c r="I72" s="17" t="n">
        <v>57</v>
      </c>
      <c r="J72" s="17" t="n">
        <v>68</v>
      </c>
      <c r="K72" s="17" t="n">
        <v>0</v>
      </c>
      <c r="L72" s="17" t="n">
        <v>27</v>
      </c>
      <c r="M72" s="18" t="n">
        <f aca="false">SUM(G72:L72)-MIN(G72:L72)-SMALL(G72:L72,2)</f>
        <v>152</v>
      </c>
    </row>
    <row r="73" customFormat="false" ht="15" hidden="false" customHeight="true" outlineLevel="0" collapsed="false">
      <c r="A73" s="12" t="n">
        <f aca="false">1+A72</f>
        <v>13</v>
      </c>
      <c r="B73" s="13" t="n">
        <v>14030</v>
      </c>
      <c r="C73" s="14" t="s">
        <v>93</v>
      </c>
      <c r="D73" s="15" t="n">
        <v>97</v>
      </c>
      <c r="E73" s="15" t="n">
        <v>2</v>
      </c>
      <c r="F73" s="40" t="s">
        <v>21</v>
      </c>
      <c r="G73" s="17" t="n">
        <v>0</v>
      </c>
      <c r="H73" s="17" t="n">
        <v>0</v>
      </c>
      <c r="I73" s="17" t="n">
        <v>27</v>
      </c>
      <c r="J73" s="17" t="n">
        <v>37</v>
      </c>
      <c r="K73" s="17" t="n">
        <v>35</v>
      </c>
      <c r="L73" s="17" t="n">
        <v>49</v>
      </c>
      <c r="M73" s="18" t="n">
        <f aca="false">SUM(G73:L73)-MIN(G73:L73)-SMALL(G73:L73,2)</f>
        <v>148</v>
      </c>
    </row>
    <row r="74" customFormat="false" ht="15" hidden="false" customHeight="true" outlineLevel="0" collapsed="false">
      <c r="A74" s="12" t="n">
        <f aca="false">1+A73</f>
        <v>14</v>
      </c>
      <c r="B74" s="13" t="n">
        <v>9025</v>
      </c>
      <c r="C74" s="14" t="s">
        <v>94</v>
      </c>
      <c r="D74" s="15" t="n">
        <v>76</v>
      </c>
      <c r="E74" s="15" t="n">
        <v>2</v>
      </c>
      <c r="F74" s="40" t="s">
        <v>11</v>
      </c>
      <c r="G74" s="17" t="n">
        <v>0</v>
      </c>
      <c r="H74" s="17" t="n">
        <v>0</v>
      </c>
      <c r="I74" s="17" t="n">
        <v>53</v>
      </c>
      <c r="J74" s="17" t="n">
        <v>31</v>
      </c>
      <c r="K74" s="17" t="n">
        <v>25</v>
      </c>
      <c r="L74" s="17" t="n">
        <v>35</v>
      </c>
      <c r="M74" s="18" t="n">
        <f aca="false">SUM(G74:L74)-MIN(G74:L74)-SMALL(G74:L74,2)</f>
        <v>144</v>
      </c>
    </row>
    <row r="75" customFormat="false" ht="15" hidden="false" customHeight="true" outlineLevel="0" collapsed="false">
      <c r="A75" s="12" t="n">
        <f aca="false">1+A74</f>
        <v>15</v>
      </c>
      <c r="B75" s="19" t="n">
        <v>66023</v>
      </c>
      <c r="C75" s="20" t="s">
        <v>95</v>
      </c>
      <c r="D75" s="21" t="n">
        <v>86</v>
      </c>
      <c r="E75" s="21" t="n">
        <v>2</v>
      </c>
      <c r="F75" s="41" t="s">
        <v>54</v>
      </c>
      <c r="G75" s="17" t="n">
        <v>43</v>
      </c>
      <c r="H75" s="17" t="n">
        <v>53</v>
      </c>
      <c r="I75" s="17" t="n">
        <v>9</v>
      </c>
      <c r="J75" s="17" t="n">
        <v>21</v>
      </c>
      <c r="K75" s="17" t="n">
        <v>19</v>
      </c>
      <c r="L75" s="17" t="n">
        <v>25</v>
      </c>
      <c r="M75" s="18" t="n">
        <f aca="false">SUM(G75:L75)-MIN(G75:L75)-SMALL(G75:L75,2)</f>
        <v>142</v>
      </c>
    </row>
    <row r="76" customFormat="false" ht="15.75" hidden="false" customHeight="true" outlineLevel="0" collapsed="false">
      <c r="A76" s="24" t="n">
        <v>16</v>
      </c>
      <c r="B76" s="25" t="n">
        <v>35004</v>
      </c>
      <c r="C76" s="26" t="s">
        <v>96</v>
      </c>
      <c r="D76" s="27" t="n">
        <v>78</v>
      </c>
      <c r="E76" s="27" t="s">
        <v>32</v>
      </c>
      <c r="F76" s="42" t="s">
        <v>23</v>
      </c>
      <c r="G76" s="28" t="n">
        <v>0</v>
      </c>
      <c r="H76" s="28" t="n">
        <v>0</v>
      </c>
      <c r="I76" s="28" t="n">
        <v>37</v>
      </c>
      <c r="J76" s="28" t="n">
        <v>33</v>
      </c>
      <c r="K76" s="28" t="n">
        <v>31</v>
      </c>
      <c r="L76" s="28" t="n">
        <v>37</v>
      </c>
      <c r="M76" s="29" t="n">
        <f aca="false">SUM(G76:L76)-MIN(G76:L76)-SMALL(G76:L76,2)</f>
        <v>138</v>
      </c>
    </row>
    <row r="77" customFormat="false" ht="21" hidden="false" customHeight="true" outlineLevel="0" collapsed="false">
      <c r="A77" s="30" t="s">
        <v>97</v>
      </c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15" hidden="false" customHeight="true" outlineLevel="0" collapsed="false">
      <c r="A78" s="12" t="n">
        <f aca="false">1+A76</f>
        <v>17</v>
      </c>
      <c r="B78" s="32" t="n">
        <v>7035</v>
      </c>
      <c r="C78" s="33" t="s">
        <v>98</v>
      </c>
      <c r="D78" s="17" t="n">
        <v>80</v>
      </c>
      <c r="E78" s="17" t="n">
        <v>2</v>
      </c>
      <c r="F78" s="38" t="s">
        <v>39</v>
      </c>
      <c r="G78" s="17" t="n">
        <v>0</v>
      </c>
      <c r="H78" s="17" t="n">
        <v>0</v>
      </c>
      <c r="I78" s="17" t="n">
        <v>31</v>
      </c>
      <c r="J78" s="17" t="n">
        <v>27</v>
      </c>
      <c r="K78" s="17" t="n">
        <v>37</v>
      </c>
      <c r="L78" s="17" t="n">
        <v>17</v>
      </c>
      <c r="M78" s="18" t="n">
        <f aca="false">SUM(G78:L78)-MIN(G78:L78)-SMALL(G78:L78,2)</f>
        <v>112</v>
      </c>
    </row>
    <row r="79" customFormat="false" ht="15" hidden="false" customHeight="true" outlineLevel="0" collapsed="false">
      <c r="A79" s="12" t="n">
        <f aca="false">1+A78</f>
        <v>18</v>
      </c>
      <c r="B79" s="13" t="n">
        <v>33016</v>
      </c>
      <c r="C79" s="14" t="s">
        <v>99</v>
      </c>
      <c r="D79" s="15" t="n">
        <v>89</v>
      </c>
      <c r="E79" s="15" t="n">
        <v>2</v>
      </c>
      <c r="F79" s="40" t="s">
        <v>51</v>
      </c>
      <c r="G79" s="17" t="n">
        <v>0</v>
      </c>
      <c r="H79" s="17" t="n">
        <v>0</v>
      </c>
      <c r="I79" s="17" t="n">
        <v>13</v>
      </c>
      <c r="J79" s="17" t="n">
        <v>25</v>
      </c>
      <c r="K79" s="17" t="n">
        <v>29</v>
      </c>
      <c r="L79" s="17" t="n">
        <v>27</v>
      </c>
      <c r="M79" s="18" t="n">
        <f aca="false">SUM(G79:L79)-MIN(G79:L79)-SMALL(G79:L79,2)</f>
        <v>94</v>
      </c>
    </row>
    <row r="80" customFormat="false" ht="15" hidden="false" customHeight="true" outlineLevel="0" collapsed="false">
      <c r="A80" s="12" t="n">
        <f aca="false">1+A79</f>
        <v>19</v>
      </c>
      <c r="B80" s="13" t="n">
        <v>66020</v>
      </c>
      <c r="C80" s="14" t="s">
        <v>100</v>
      </c>
      <c r="D80" s="15" t="n">
        <v>96</v>
      </c>
      <c r="E80" s="15" t="n">
        <v>2</v>
      </c>
      <c r="F80" s="40" t="s">
        <v>54</v>
      </c>
      <c r="G80" s="17" t="n">
        <v>0</v>
      </c>
      <c r="H80" s="17" t="n">
        <v>0</v>
      </c>
      <c r="I80" s="17" t="n">
        <v>25</v>
      </c>
      <c r="J80" s="17" t="n">
        <v>19</v>
      </c>
      <c r="K80" s="17" t="n">
        <v>15</v>
      </c>
      <c r="L80" s="17" t="n">
        <v>19</v>
      </c>
      <c r="M80" s="18" t="n">
        <f aca="false">SUM(G80:L80)-MIN(G80:L80)-SMALL(G80:L80,2)</f>
        <v>78</v>
      </c>
    </row>
    <row r="81" customFormat="false" ht="15" hidden="false" customHeight="true" outlineLevel="0" collapsed="false">
      <c r="A81" s="12" t="n">
        <f aca="false">1+A80</f>
        <v>20</v>
      </c>
      <c r="B81" s="32" t="n">
        <v>43010</v>
      </c>
      <c r="C81" s="33" t="s">
        <v>101</v>
      </c>
      <c r="D81" s="17" t="n">
        <v>93</v>
      </c>
      <c r="E81" s="17" t="n">
        <v>2</v>
      </c>
      <c r="F81" s="38" t="s">
        <v>58</v>
      </c>
      <c r="G81" s="17" t="n">
        <v>0</v>
      </c>
      <c r="H81" s="17" t="n">
        <v>0</v>
      </c>
      <c r="I81" s="17" t="n">
        <v>11</v>
      </c>
      <c r="J81" s="17" t="n">
        <v>15</v>
      </c>
      <c r="K81" s="17" t="n">
        <v>17</v>
      </c>
      <c r="L81" s="17" t="n">
        <v>23</v>
      </c>
      <c r="M81" s="18" t="n">
        <f aca="false">SUM(G81:L81)-MIN(G81:L81)-SMALL(G81:L81,2)</f>
        <v>66</v>
      </c>
    </row>
    <row r="82" customFormat="false" ht="15" hidden="false" customHeight="true" outlineLevel="0" collapsed="false">
      <c r="A82" s="12" t="n">
        <f aca="false">1+A81</f>
        <v>21</v>
      </c>
      <c r="B82" s="13" t="n">
        <v>48032</v>
      </c>
      <c r="C82" s="14" t="s">
        <v>102</v>
      </c>
      <c r="D82" s="15" t="n">
        <v>78</v>
      </c>
      <c r="E82" s="15" t="n">
        <v>2</v>
      </c>
      <c r="F82" s="40" t="s">
        <v>46</v>
      </c>
      <c r="G82" s="17" t="n">
        <v>0</v>
      </c>
      <c r="H82" s="17" t="n">
        <v>0</v>
      </c>
      <c r="I82" s="17" t="n">
        <v>7</v>
      </c>
      <c r="J82" s="17" t="n">
        <v>14</v>
      </c>
      <c r="K82" s="17" t="n">
        <v>27</v>
      </c>
      <c r="L82" s="17" t="n">
        <v>15</v>
      </c>
      <c r="M82" s="18" t="n">
        <f aca="false">SUM(G82:L82)-MIN(G82:L82)-SMALL(G82:L82,2)</f>
        <v>63</v>
      </c>
    </row>
    <row r="83" customFormat="false" ht="15" hidden="false" customHeight="true" outlineLevel="0" collapsed="false">
      <c r="A83" s="12" t="n">
        <f aca="false">1+A82</f>
        <v>22</v>
      </c>
      <c r="B83" s="32" t="n">
        <v>24007</v>
      </c>
      <c r="C83" s="33" t="s">
        <v>103</v>
      </c>
      <c r="D83" s="17" t="n">
        <v>88</v>
      </c>
      <c r="E83" s="17" t="n">
        <v>2</v>
      </c>
      <c r="F83" s="38" t="s">
        <v>104</v>
      </c>
      <c r="G83" s="17" t="n">
        <v>0</v>
      </c>
      <c r="H83" s="17" t="n">
        <v>0</v>
      </c>
      <c r="I83" s="17" t="n">
        <v>17</v>
      </c>
      <c r="J83" s="17" t="n">
        <v>11</v>
      </c>
      <c r="K83" s="17" t="n">
        <v>21</v>
      </c>
      <c r="L83" s="17" t="n">
        <v>8</v>
      </c>
      <c r="M83" s="18" t="n">
        <f aca="false">SUM(G83:L83)-MIN(G83:L83)-SMALL(G83:L83,2)</f>
        <v>57</v>
      </c>
    </row>
    <row r="84" customFormat="false" ht="15" hidden="false" customHeight="true" outlineLevel="0" collapsed="false">
      <c r="A84" s="12" t="n">
        <f aca="false">1+A83</f>
        <v>23</v>
      </c>
      <c r="B84" s="32" t="n">
        <v>9072</v>
      </c>
      <c r="C84" s="33" t="s">
        <v>105</v>
      </c>
      <c r="D84" s="43" t="s">
        <v>106</v>
      </c>
      <c r="E84" s="17" t="n">
        <v>2</v>
      </c>
      <c r="F84" s="38" t="s">
        <v>11</v>
      </c>
      <c r="G84" s="17" t="n">
        <v>0</v>
      </c>
      <c r="H84" s="17" t="n">
        <v>0</v>
      </c>
      <c r="I84" s="17" t="n">
        <v>1</v>
      </c>
      <c r="J84" s="17" t="n">
        <v>3</v>
      </c>
      <c r="K84" s="17" t="n">
        <v>12</v>
      </c>
      <c r="L84" s="17" t="n">
        <v>21</v>
      </c>
      <c r="M84" s="18" t="n">
        <f aca="false">SUM(G84:L84)-MIN(G84:L84)-SMALL(G84:L84,2)</f>
        <v>37</v>
      </c>
    </row>
    <row r="85" customFormat="false" ht="15" hidden="false" customHeight="true" outlineLevel="0" collapsed="false">
      <c r="A85" s="12" t="n">
        <f aca="false">1+A84</f>
        <v>24</v>
      </c>
      <c r="B85" s="44" t="n">
        <v>23015</v>
      </c>
      <c r="C85" s="45" t="s">
        <v>107</v>
      </c>
      <c r="D85" s="46" t="n">
        <v>94</v>
      </c>
      <c r="E85" s="46" t="n">
        <v>2</v>
      </c>
      <c r="F85" s="47" t="s">
        <v>25</v>
      </c>
      <c r="G85" s="17" t="n">
        <v>0</v>
      </c>
      <c r="H85" s="17" t="n">
        <v>0</v>
      </c>
      <c r="I85" s="17" t="n">
        <v>14</v>
      </c>
      <c r="J85" s="17" t="n">
        <v>17</v>
      </c>
      <c r="K85" s="17" t="n">
        <v>0</v>
      </c>
      <c r="L85" s="17" t="n">
        <v>0</v>
      </c>
      <c r="M85" s="18" t="n">
        <f aca="false">SUM(G85:L85)-MIN(G85:L85)-SMALL(G85:L85,2)</f>
        <v>31</v>
      </c>
    </row>
    <row r="86" customFormat="false" ht="15" hidden="false" customHeight="true" outlineLevel="0" collapsed="false">
      <c r="A86" s="12" t="n">
        <f aca="false">1+A85</f>
        <v>25</v>
      </c>
      <c r="B86" s="13" t="n">
        <v>17001</v>
      </c>
      <c r="C86" s="14" t="s">
        <v>108</v>
      </c>
      <c r="D86" s="15" t="n">
        <v>83</v>
      </c>
      <c r="E86" s="15" t="n">
        <v>2</v>
      </c>
      <c r="F86" s="40" t="s">
        <v>109</v>
      </c>
      <c r="G86" s="17" t="n">
        <v>0</v>
      </c>
      <c r="H86" s="17" t="n">
        <v>0</v>
      </c>
      <c r="I86" s="17" t="n">
        <v>5</v>
      </c>
      <c r="J86" s="17" t="n">
        <v>1</v>
      </c>
      <c r="K86" s="17" t="n">
        <v>13</v>
      </c>
      <c r="L86" s="17" t="n">
        <v>10</v>
      </c>
      <c r="M86" s="18" t="n">
        <f aca="false">SUM(G86:L86)-MIN(G86:L86)-SMALL(G86:L86,2)</f>
        <v>29</v>
      </c>
    </row>
    <row r="87" customFormat="false" ht="15" hidden="false" customHeight="true" outlineLevel="0" collapsed="false">
      <c r="A87" s="12" t="n">
        <v>25</v>
      </c>
      <c r="B87" s="13" t="n">
        <v>121016</v>
      </c>
      <c r="C87" s="14" t="s">
        <v>110</v>
      </c>
      <c r="D87" s="15" t="n">
        <v>93</v>
      </c>
      <c r="E87" s="15" t="n">
        <v>2</v>
      </c>
      <c r="F87" s="40" t="s">
        <v>18</v>
      </c>
      <c r="G87" s="17" t="n">
        <v>0</v>
      </c>
      <c r="H87" s="17" t="n">
        <v>0</v>
      </c>
      <c r="I87" s="17" t="n">
        <v>23</v>
      </c>
      <c r="J87" s="17" t="n">
        <v>6</v>
      </c>
      <c r="K87" s="17" t="n">
        <v>0</v>
      </c>
      <c r="L87" s="17" t="n">
        <v>0</v>
      </c>
      <c r="M87" s="18" t="n">
        <f aca="false">SUM(G87:L87)-MIN(G87:L87)-SMALL(G87:L87,2)</f>
        <v>29</v>
      </c>
    </row>
    <row r="88" customFormat="false" ht="15" hidden="false" customHeight="true" outlineLevel="0" collapsed="false">
      <c r="A88" s="12" t="n">
        <v>27</v>
      </c>
      <c r="B88" s="32" t="n">
        <v>119090</v>
      </c>
      <c r="C88" s="33" t="s">
        <v>111</v>
      </c>
      <c r="D88" s="17" t="n">
        <v>99</v>
      </c>
      <c r="E88" s="17" t="n">
        <v>2</v>
      </c>
      <c r="F88" s="38" t="s">
        <v>16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14</v>
      </c>
      <c r="L88" s="17" t="n">
        <v>14</v>
      </c>
      <c r="M88" s="18" t="n">
        <f aca="false">SUM(G88:L88)-MIN(G88:L88)-SMALL(G88:L88,2)</f>
        <v>28</v>
      </c>
    </row>
    <row r="89" customFormat="false" ht="15" hidden="false" customHeight="true" outlineLevel="0" collapsed="false">
      <c r="A89" s="12" t="n">
        <v>27</v>
      </c>
      <c r="B89" s="32" t="n">
        <v>14040</v>
      </c>
      <c r="C89" s="33" t="s">
        <v>112</v>
      </c>
      <c r="D89" s="17" t="n">
        <v>91</v>
      </c>
      <c r="E89" s="17" t="n">
        <v>2</v>
      </c>
      <c r="F89" s="38" t="s">
        <v>21</v>
      </c>
      <c r="G89" s="17" t="n">
        <v>0</v>
      </c>
      <c r="H89" s="17" t="n">
        <v>0</v>
      </c>
      <c r="I89" s="17" t="n">
        <v>15</v>
      </c>
      <c r="J89" s="17" t="n">
        <v>13</v>
      </c>
      <c r="K89" s="17" t="n">
        <v>0</v>
      </c>
      <c r="L89" s="17" t="n">
        <v>0</v>
      </c>
      <c r="M89" s="18" t="n">
        <f aca="false">SUM(G89:L89)-MIN(G89:L89)-SMALL(G89:L89,2)</f>
        <v>28</v>
      </c>
    </row>
    <row r="90" customFormat="false" ht="15" hidden="false" customHeight="true" outlineLevel="0" collapsed="false">
      <c r="A90" s="12" t="n">
        <v>29</v>
      </c>
      <c r="B90" s="32" t="n">
        <v>119070</v>
      </c>
      <c r="C90" s="33" t="s">
        <v>113</v>
      </c>
      <c r="D90" s="17" t="n">
        <v>98</v>
      </c>
      <c r="E90" s="17" t="n">
        <v>2</v>
      </c>
      <c r="F90" s="38" t="s">
        <v>16</v>
      </c>
      <c r="G90" s="17" t="n">
        <v>0</v>
      </c>
      <c r="H90" s="17" t="n">
        <v>0</v>
      </c>
      <c r="I90" s="17" t="n">
        <v>0</v>
      </c>
      <c r="J90" s="17" t="n">
        <v>5</v>
      </c>
      <c r="K90" s="17" t="n">
        <v>11</v>
      </c>
      <c r="L90" s="17" t="n">
        <v>11</v>
      </c>
      <c r="M90" s="18" t="n">
        <f aca="false">SUM(G90:L90)-MIN(G90:L90)-SMALL(G90:L90,2)</f>
        <v>27</v>
      </c>
    </row>
    <row r="91" customFormat="false" ht="15" hidden="false" customHeight="true" outlineLevel="0" collapsed="false">
      <c r="A91" s="12" t="n">
        <f aca="false">1+A90</f>
        <v>30</v>
      </c>
      <c r="B91" s="32" t="n">
        <v>47023</v>
      </c>
      <c r="C91" s="33" t="s">
        <v>114</v>
      </c>
      <c r="D91" s="17" t="n">
        <v>94</v>
      </c>
      <c r="E91" s="17" t="n">
        <v>2</v>
      </c>
      <c r="F91" s="38" t="s">
        <v>30</v>
      </c>
      <c r="G91" s="17" t="n">
        <v>0</v>
      </c>
      <c r="H91" s="17" t="n">
        <v>0</v>
      </c>
      <c r="I91" s="17" t="n">
        <v>3</v>
      </c>
      <c r="J91" s="17" t="n">
        <v>4</v>
      </c>
      <c r="K91" s="17" t="n">
        <v>7</v>
      </c>
      <c r="L91" s="17" t="n">
        <v>12</v>
      </c>
      <c r="M91" s="18" t="n">
        <f aca="false">SUM(G91:L91)-MIN(G91:L91)-SMALL(G91:L91,2)</f>
        <v>26</v>
      </c>
    </row>
    <row r="92" customFormat="false" ht="15" hidden="false" customHeight="true" outlineLevel="0" collapsed="false">
      <c r="A92" s="12" t="n">
        <f aca="false">1+A91</f>
        <v>31</v>
      </c>
      <c r="B92" s="32" t="n">
        <v>132034</v>
      </c>
      <c r="C92" s="33" t="s">
        <v>115</v>
      </c>
      <c r="D92" s="17" t="n">
        <v>96</v>
      </c>
      <c r="E92" s="17" t="n">
        <v>3</v>
      </c>
      <c r="F92" s="38" t="s">
        <v>49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10</v>
      </c>
      <c r="L92" s="17" t="n">
        <v>13</v>
      </c>
      <c r="M92" s="18" t="n">
        <f aca="false">SUM(G92:L92)-MIN(G92:L92)-SMALL(G92:L92,2)</f>
        <v>23</v>
      </c>
    </row>
    <row r="93" customFormat="false" ht="15" hidden="false" customHeight="true" outlineLevel="0" collapsed="false">
      <c r="A93" s="12" t="n">
        <f aca="false">1+A92</f>
        <v>32</v>
      </c>
      <c r="B93" s="32" t="n">
        <v>65021</v>
      </c>
      <c r="C93" s="33" t="s">
        <v>116</v>
      </c>
      <c r="D93" s="17" t="n">
        <v>90</v>
      </c>
      <c r="E93" s="17" t="n">
        <v>3</v>
      </c>
      <c r="F93" s="38" t="s">
        <v>117</v>
      </c>
      <c r="G93" s="17" t="n">
        <v>0</v>
      </c>
      <c r="H93" s="17" t="n">
        <v>0</v>
      </c>
      <c r="I93" s="17" t="n">
        <v>10</v>
      </c>
      <c r="J93" s="17" t="n">
        <v>12</v>
      </c>
      <c r="K93" s="17" t="n">
        <v>0</v>
      </c>
      <c r="L93" s="17" t="n">
        <v>0</v>
      </c>
      <c r="M93" s="18" t="n">
        <f aca="false">SUM(G93:L93)-MIN(G93:L93)-SMALL(G93:L93,2)</f>
        <v>22</v>
      </c>
    </row>
    <row r="94" customFormat="false" ht="15" hidden="false" customHeight="true" outlineLevel="0" collapsed="false">
      <c r="A94" s="12" t="n">
        <f aca="false">1+A93</f>
        <v>33</v>
      </c>
      <c r="B94" s="19" t="n">
        <v>23153</v>
      </c>
      <c r="C94" s="20" t="s">
        <v>118</v>
      </c>
      <c r="D94" s="21" t="n">
        <v>92</v>
      </c>
      <c r="E94" s="21" t="n">
        <v>2</v>
      </c>
      <c r="F94" s="41" t="s">
        <v>25</v>
      </c>
      <c r="G94" s="17" t="n">
        <v>0</v>
      </c>
      <c r="H94" s="17" t="n">
        <v>0</v>
      </c>
      <c r="I94" s="17" t="n">
        <v>0</v>
      </c>
      <c r="J94" s="17" t="n">
        <v>2</v>
      </c>
      <c r="K94" s="17" t="n">
        <v>9</v>
      </c>
      <c r="L94" s="17" t="n">
        <v>9</v>
      </c>
      <c r="M94" s="18" t="n">
        <f aca="false">SUM(G94:L94)-MIN(G94:L94)-SMALL(G94:L94,2)</f>
        <v>20</v>
      </c>
    </row>
    <row r="95" customFormat="false" ht="15" hidden="false" customHeight="true" outlineLevel="0" collapsed="false">
      <c r="A95" s="12" t="n">
        <f aca="false">1+A94</f>
        <v>34</v>
      </c>
      <c r="B95" s="13" t="n">
        <v>42004</v>
      </c>
      <c r="C95" s="14" t="s">
        <v>119</v>
      </c>
      <c r="D95" s="15" t="n">
        <v>70</v>
      </c>
      <c r="E95" s="15" t="n">
        <v>3</v>
      </c>
      <c r="F95" s="40" t="s">
        <v>70</v>
      </c>
      <c r="G95" s="17" t="n">
        <v>0</v>
      </c>
      <c r="H95" s="17" t="n">
        <v>0</v>
      </c>
      <c r="I95" s="17" t="n">
        <v>8</v>
      </c>
      <c r="J95" s="17" t="n">
        <v>10</v>
      </c>
      <c r="K95" s="17" t="n">
        <v>0</v>
      </c>
      <c r="L95" s="17" t="n">
        <v>0</v>
      </c>
      <c r="M95" s="18" t="n">
        <f aca="false">SUM(G95:L95)-MIN(G95:L95)-SMALL(G95:L95,2)</f>
        <v>18</v>
      </c>
    </row>
    <row r="96" customFormat="false" ht="15" hidden="false" customHeight="true" outlineLevel="0" collapsed="false">
      <c r="A96" s="12" t="n">
        <f aca="false">1+A95</f>
        <v>35</v>
      </c>
      <c r="B96" s="13" t="n">
        <v>47013</v>
      </c>
      <c r="C96" s="14" t="s">
        <v>120</v>
      </c>
      <c r="D96" s="15" t="n">
        <v>77</v>
      </c>
      <c r="E96" s="15" t="n">
        <v>3</v>
      </c>
      <c r="F96" s="40" t="s">
        <v>30</v>
      </c>
      <c r="G96" s="17" t="n">
        <v>0</v>
      </c>
      <c r="H96" s="17" t="n">
        <v>0</v>
      </c>
      <c r="I96" s="17" t="n">
        <v>6</v>
      </c>
      <c r="J96" s="17" t="n">
        <v>9</v>
      </c>
      <c r="K96" s="17" t="n">
        <v>0</v>
      </c>
      <c r="L96" s="17" t="n">
        <v>0</v>
      </c>
      <c r="M96" s="18" t="n">
        <f aca="false">SUM(G96:L96)-MIN(G96:L96)-SMALL(G96:L96,2)</f>
        <v>15</v>
      </c>
    </row>
    <row r="97" customFormat="false" ht="15" hidden="false" customHeight="true" outlineLevel="0" collapsed="false">
      <c r="A97" s="12" t="n">
        <f aca="false">1+A96</f>
        <v>36</v>
      </c>
      <c r="B97" s="32" t="n">
        <v>42026</v>
      </c>
      <c r="C97" s="33" t="s">
        <v>121</v>
      </c>
      <c r="D97" s="17" t="n">
        <v>91</v>
      </c>
      <c r="E97" s="17" t="n">
        <v>3</v>
      </c>
      <c r="F97" s="38" t="s">
        <v>70</v>
      </c>
      <c r="G97" s="17" t="n">
        <v>0</v>
      </c>
      <c r="H97" s="17" t="n">
        <v>0</v>
      </c>
      <c r="I97" s="17" t="n">
        <v>4</v>
      </c>
      <c r="J97" s="17" t="n">
        <v>8</v>
      </c>
      <c r="K97" s="17" t="n">
        <v>0</v>
      </c>
      <c r="L97" s="17" t="n">
        <v>0</v>
      </c>
      <c r="M97" s="18" t="n">
        <f aca="false">SUM(G97:L97)-MIN(G97:L97)-SMALL(G97:L97,2)</f>
        <v>12</v>
      </c>
    </row>
    <row r="98" customFormat="false" ht="15" hidden="false" customHeight="true" outlineLevel="0" collapsed="false">
      <c r="A98" s="12"/>
      <c r="B98" s="32"/>
      <c r="C98" s="33"/>
      <c r="D98" s="17"/>
      <c r="E98" s="17"/>
      <c r="F98" s="40"/>
      <c r="G98" s="17"/>
      <c r="H98" s="17"/>
      <c r="I98" s="17"/>
      <c r="J98" s="17"/>
      <c r="K98" s="17"/>
      <c r="L98" s="17"/>
      <c r="M98" s="18"/>
    </row>
    <row r="99" customFormat="false" ht="15" hidden="false" customHeight="true" outlineLevel="0" collapsed="false">
      <c r="A99" s="12"/>
      <c r="B99" s="0" t="s">
        <v>122</v>
      </c>
      <c r="C99" s="33"/>
      <c r="D99" s="17"/>
      <c r="E99" s="17"/>
      <c r="F99" s="38"/>
      <c r="G99" s="17"/>
      <c r="H99" s="17"/>
      <c r="I99" s="17"/>
      <c r="J99" s="17"/>
      <c r="K99" s="17"/>
      <c r="L99" s="17"/>
      <c r="M99" s="18"/>
    </row>
    <row r="100" customFormat="false" ht="15" hidden="false" customHeight="true" outlineLevel="0" collapsed="false">
      <c r="A100" s="12"/>
      <c r="B100" s="13" t="s">
        <v>123</v>
      </c>
      <c r="C100" s="33"/>
      <c r="D100" s="17"/>
      <c r="E100" s="17"/>
      <c r="F100" s="38"/>
      <c r="G100" s="17"/>
      <c r="H100" s="17"/>
      <c r="I100" s="17"/>
      <c r="J100" s="17"/>
      <c r="K100" s="17"/>
      <c r="L100" s="17"/>
      <c r="M100" s="18"/>
    </row>
    <row r="101" customFormat="false" ht="15" hidden="false" customHeight="true" outlineLevel="0" collapsed="false">
      <c r="A101" s="12"/>
      <c r="B101" s="32"/>
      <c r="C101" s="33"/>
      <c r="D101" s="17"/>
      <c r="E101" s="17"/>
      <c r="F101" s="38"/>
      <c r="G101" s="17"/>
      <c r="H101" s="17"/>
      <c r="I101" s="17"/>
      <c r="J101" s="17"/>
      <c r="K101" s="17"/>
      <c r="L101" s="17"/>
      <c r="M101" s="18"/>
    </row>
    <row r="102" customFormat="false" ht="10.5" hidden="false" customHeight="true" outlineLevel="0" collapsed="false">
      <c r="A102" s="32"/>
      <c r="B102" s="13"/>
      <c r="C102" s="14"/>
      <c r="D102" s="15"/>
      <c r="E102" s="15"/>
      <c r="F102" s="40"/>
      <c r="G102" s="17"/>
      <c r="H102" s="17"/>
      <c r="I102" s="17"/>
      <c r="J102" s="17"/>
      <c r="K102" s="17"/>
      <c r="L102" s="17"/>
      <c r="M102" s="18"/>
    </row>
    <row r="103" customFormat="false" ht="12.75" hidden="false" customHeight="false" outlineLevel="0" collapsed="false">
      <c r="G103" s="37"/>
      <c r="H103" s="37"/>
      <c r="I103" s="37"/>
      <c r="J103" s="37"/>
      <c r="K103" s="37"/>
      <c r="L103" s="37"/>
      <c r="M103" s="48"/>
    </row>
    <row r="104" customFormat="false" ht="20.25" hidden="false" customHeight="false" outlineLevel="0" collapsed="false">
      <c r="A104" s="49" t="s">
        <v>124</v>
      </c>
      <c r="B104" s="49"/>
      <c r="C104" s="49"/>
      <c r="D104" s="50"/>
      <c r="E104" s="50"/>
      <c r="F104" s="50"/>
      <c r="G104" s="10" t="s">
        <v>125</v>
      </c>
      <c r="H104" s="10"/>
      <c r="I104" s="10" t="s">
        <v>126</v>
      </c>
      <c r="J104" s="10"/>
      <c r="K104" s="10" t="s">
        <v>8</v>
      </c>
      <c r="L104" s="10"/>
      <c r="M104" s="11" t="s">
        <v>9</v>
      </c>
      <c r="N104" s="51"/>
      <c r="O104" s="51"/>
    </row>
    <row r="105" customFormat="false" ht="15" hidden="false" customHeight="true" outlineLevel="0" collapsed="false">
      <c r="A105" s="39" t="n">
        <v>1</v>
      </c>
      <c r="B105" s="52" t="n">
        <v>9026</v>
      </c>
      <c r="C105" s="53" t="s">
        <v>127</v>
      </c>
      <c r="D105" s="23" t="n">
        <v>95</v>
      </c>
      <c r="E105" s="23" t="n">
        <v>2</v>
      </c>
      <c r="F105" s="54" t="s">
        <v>11</v>
      </c>
      <c r="G105" s="52"/>
      <c r="H105" s="52"/>
      <c r="I105" s="52"/>
      <c r="J105" s="52"/>
      <c r="K105" s="52"/>
      <c r="L105" s="52"/>
      <c r="M105" s="52"/>
      <c r="N105" s="55"/>
      <c r="O105" s="1"/>
    </row>
    <row r="106" customFormat="false" ht="12.6" hidden="false" customHeight="true" outlineLevel="0" collapsed="false">
      <c r="A106" s="39"/>
      <c r="B106" s="13" t="n">
        <v>9022</v>
      </c>
      <c r="C106" s="53" t="s">
        <v>128</v>
      </c>
      <c r="D106" s="23" t="n">
        <v>95</v>
      </c>
      <c r="E106" s="23"/>
      <c r="F106" s="40" t="s">
        <v>11</v>
      </c>
      <c r="G106" s="17" t="n">
        <v>42</v>
      </c>
      <c r="H106" s="17" t="n">
        <v>53</v>
      </c>
      <c r="I106" s="17" t="n">
        <v>53</v>
      </c>
      <c r="J106" s="17" t="n">
        <v>53</v>
      </c>
      <c r="K106" s="17" t="n">
        <v>47</v>
      </c>
      <c r="L106" s="17" t="n">
        <v>42</v>
      </c>
      <c r="M106" s="18" t="n">
        <v>206</v>
      </c>
      <c r="N106" s="36"/>
      <c r="O106" s="36"/>
    </row>
    <row r="107" customFormat="false" ht="15" hidden="false" customHeight="true" outlineLevel="0" collapsed="false">
      <c r="A107" s="39" t="n">
        <v>2</v>
      </c>
      <c r="B107" s="13" t="n">
        <v>14025</v>
      </c>
      <c r="C107" s="14" t="s">
        <v>129</v>
      </c>
      <c r="D107" s="15" t="n">
        <v>92</v>
      </c>
      <c r="E107" s="15" t="n">
        <v>2</v>
      </c>
      <c r="F107" s="40" t="s">
        <v>21</v>
      </c>
      <c r="G107" s="13"/>
      <c r="H107" s="53"/>
      <c r="I107" s="23"/>
      <c r="J107" s="23"/>
      <c r="K107" s="40"/>
      <c r="L107" s="17"/>
      <c r="M107" s="17"/>
      <c r="N107" s="36"/>
      <c r="O107" s="36"/>
    </row>
    <row r="108" customFormat="false" ht="12.6" hidden="false" customHeight="true" outlineLevel="0" collapsed="false">
      <c r="A108" s="39"/>
      <c r="B108" s="13" t="n">
        <v>14027</v>
      </c>
      <c r="C108" s="14" t="s">
        <v>42</v>
      </c>
      <c r="D108" s="15" t="n">
        <v>92</v>
      </c>
      <c r="E108" s="15"/>
      <c r="F108" s="40" t="s">
        <v>21</v>
      </c>
      <c r="G108" s="17" t="n">
        <v>60</v>
      </c>
      <c r="H108" s="17" t="n">
        <v>38</v>
      </c>
      <c r="I108" s="17" t="n">
        <v>0</v>
      </c>
      <c r="J108" s="17" t="n">
        <v>0</v>
      </c>
      <c r="K108" s="17" t="n">
        <v>34</v>
      </c>
      <c r="L108" s="17" t="n">
        <v>53</v>
      </c>
      <c r="M108" s="18" t="n">
        <v>185</v>
      </c>
      <c r="N108" s="36"/>
      <c r="O108" s="36"/>
    </row>
    <row r="109" customFormat="false" ht="15" hidden="false" customHeight="true" outlineLevel="0" collapsed="false">
      <c r="A109" s="39" t="n">
        <v>3</v>
      </c>
      <c r="B109" s="13" t="n">
        <v>1018</v>
      </c>
      <c r="C109" s="14" t="s">
        <v>55</v>
      </c>
      <c r="D109" s="15" t="n">
        <v>94</v>
      </c>
      <c r="E109" s="15" t="n">
        <v>2</v>
      </c>
      <c r="F109" s="40" t="s">
        <v>56</v>
      </c>
      <c r="G109" s="13"/>
      <c r="H109" s="14"/>
      <c r="I109" s="15"/>
      <c r="J109" s="15"/>
      <c r="K109" s="40"/>
      <c r="L109" s="17"/>
      <c r="M109" s="17"/>
    </row>
    <row r="110" customFormat="false" ht="12.6" hidden="false" customHeight="true" outlineLevel="0" collapsed="false">
      <c r="A110" s="39"/>
      <c r="B110" s="13" t="n">
        <v>1037</v>
      </c>
      <c r="C110" s="14" t="s">
        <v>130</v>
      </c>
      <c r="D110" s="15" t="n">
        <v>94</v>
      </c>
      <c r="E110" s="15"/>
      <c r="F110" s="40" t="s">
        <v>56</v>
      </c>
      <c r="G110" s="17" t="n">
        <v>53</v>
      </c>
      <c r="H110" s="17" t="n">
        <v>34</v>
      </c>
      <c r="I110" s="17" t="n">
        <v>47</v>
      </c>
      <c r="J110" s="17" t="n">
        <v>42</v>
      </c>
      <c r="K110" s="17" t="n">
        <v>31</v>
      </c>
      <c r="L110" s="17" t="n">
        <v>34</v>
      </c>
      <c r="M110" s="18" t="n">
        <v>176</v>
      </c>
    </row>
    <row r="111" customFormat="false" ht="15" hidden="false" customHeight="true" outlineLevel="0" collapsed="false">
      <c r="A111" s="56" t="n">
        <v>4</v>
      </c>
      <c r="B111" s="13" t="n">
        <v>77003</v>
      </c>
      <c r="C111" s="53" t="s">
        <v>131</v>
      </c>
      <c r="D111" s="23" t="n">
        <v>64</v>
      </c>
      <c r="E111" s="23" t="n">
        <v>2</v>
      </c>
      <c r="F111" s="40" t="s">
        <v>132</v>
      </c>
      <c r="G111" s="13"/>
      <c r="H111" s="14"/>
      <c r="I111" s="15"/>
      <c r="J111" s="15"/>
      <c r="K111" s="40"/>
      <c r="L111" s="17"/>
      <c r="M111" s="17"/>
    </row>
    <row r="112" customFormat="false" ht="12.6" hidden="false" customHeight="true" outlineLevel="0" collapsed="false">
      <c r="A112" s="56"/>
      <c r="B112" s="40" t="n">
        <v>8010</v>
      </c>
      <c r="C112" s="53" t="s">
        <v>133</v>
      </c>
      <c r="D112" s="23" t="n">
        <v>67</v>
      </c>
      <c r="E112" s="23"/>
      <c r="F112" s="40" t="s">
        <v>37</v>
      </c>
      <c r="G112" s="17" t="n">
        <v>0</v>
      </c>
      <c r="H112" s="17" t="n">
        <v>47</v>
      </c>
      <c r="I112" s="17" t="n">
        <v>38</v>
      </c>
      <c r="J112" s="17" t="n">
        <v>47</v>
      </c>
      <c r="K112" s="17" t="n">
        <v>20</v>
      </c>
      <c r="L112" s="17" t="n">
        <v>0</v>
      </c>
      <c r="M112" s="18" t="n">
        <v>152</v>
      </c>
    </row>
    <row r="113" customFormat="false" ht="15" hidden="false" customHeight="true" outlineLevel="0" collapsed="false">
      <c r="A113" s="39" t="n">
        <f aca="false">1+A111</f>
        <v>5</v>
      </c>
      <c r="B113" s="13" t="n">
        <v>9095</v>
      </c>
      <c r="C113" s="14" t="s">
        <v>134</v>
      </c>
      <c r="D113" s="15" t="n">
        <v>76</v>
      </c>
      <c r="E113" s="15" t="n">
        <v>2</v>
      </c>
      <c r="F113" s="40" t="s">
        <v>11</v>
      </c>
      <c r="G113" s="40"/>
      <c r="H113" s="53"/>
      <c r="I113" s="23"/>
      <c r="J113" s="23"/>
      <c r="K113" s="40"/>
      <c r="L113" s="17"/>
      <c r="M113" s="17"/>
    </row>
    <row r="114" customFormat="false" ht="12.6" hidden="false" customHeight="true" outlineLevel="0" collapsed="false">
      <c r="A114" s="39"/>
      <c r="B114" s="13" t="n">
        <v>9060</v>
      </c>
      <c r="C114" s="14" t="s">
        <v>135</v>
      </c>
      <c r="D114" s="15" t="n">
        <v>71</v>
      </c>
      <c r="E114" s="15"/>
      <c r="F114" s="40" t="s">
        <v>11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60</v>
      </c>
      <c r="L114" s="17" t="n">
        <v>60</v>
      </c>
      <c r="M114" s="18" t="n">
        <v>120</v>
      </c>
    </row>
    <row r="115" customFormat="false" ht="15" hidden="false" customHeight="true" outlineLevel="0" collapsed="false">
      <c r="A115" s="39" t="n">
        <f aca="false">1+A113</f>
        <v>6</v>
      </c>
      <c r="B115" s="13" t="n">
        <v>48068</v>
      </c>
      <c r="C115" s="14" t="s">
        <v>136</v>
      </c>
      <c r="D115" s="15" t="n">
        <v>90</v>
      </c>
      <c r="E115" s="15" t="n">
        <v>2</v>
      </c>
      <c r="F115" s="40" t="s">
        <v>46</v>
      </c>
      <c r="G115" s="17"/>
      <c r="H115" s="17"/>
      <c r="I115" s="17"/>
      <c r="J115" s="17"/>
      <c r="K115" s="17"/>
      <c r="L115" s="17"/>
      <c r="M115" s="18"/>
    </row>
    <row r="116" customFormat="false" ht="12.6" hidden="false" customHeight="true" outlineLevel="0" collapsed="false">
      <c r="A116" s="39"/>
      <c r="B116" s="40" t="n">
        <v>48081</v>
      </c>
      <c r="C116" s="53" t="s">
        <v>66</v>
      </c>
      <c r="D116" s="23" t="n">
        <v>91</v>
      </c>
      <c r="E116" s="23"/>
      <c r="F116" s="54" t="s">
        <v>46</v>
      </c>
      <c r="G116" s="17" t="n">
        <v>31</v>
      </c>
      <c r="H116" s="17" t="n">
        <v>0</v>
      </c>
      <c r="I116" s="17" t="n">
        <v>28</v>
      </c>
      <c r="J116" s="17" t="n">
        <v>31</v>
      </c>
      <c r="K116" s="17" t="n">
        <v>25</v>
      </c>
      <c r="L116" s="17" t="n">
        <v>25</v>
      </c>
      <c r="M116" s="18" t="n">
        <v>115</v>
      </c>
    </row>
    <row r="117" customFormat="false" ht="15" hidden="false" customHeight="true" outlineLevel="0" collapsed="false">
      <c r="A117" s="39" t="n">
        <v>7</v>
      </c>
      <c r="B117" s="52" t="n">
        <v>7041</v>
      </c>
      <c r="C117" s="53" t="s">
        <v>137</v>
      </c>
      <c r="D117" s="23" t="n">
        <v>69</v>
      </c>
      <c r="E117" s="23" t="n">
        <v>2</v>
      </c>
      <c r="F117" s="54" t="s">
        <v>39</v>
      </c>
      <c r="G117" s="40"/>
      <c r="H117" s="53"/>
      <c r="I117" s="23"/>
      <c r="J117" s="23"/>
      <c r="K117" s="54"/>
      <c r="L117" s="17"/>
      <c r="M117" s="17"/>
    </row>
    <row r="118" customFormat="false" ht="12.6" hidden="false" customHeight="true" outlineLevel="0" collapsed="false">
      <c r="A118" s="39"/>
      <c r="B118" s="13" t="n">
        <v>24040</v>
      </c>
      <c r="C118" s="53" t="s">
        <v>138</v>
      </c>
      <c r="D118" s="23" t="n">
        <v>86</v>
      </c>
      <c r="E118" s="23"/>
      <c r="F118" s="40" t="s">
        <v>104</v>
      </c>
      <c r="G118" s="17" t="n">
        <v>47</v>
      </c>
      <c r="H118" s="17" t="n">
        <v>31</v>
      </c>
      <c r="I118" s="17" t="n">
        <v>0</v>
      </c>
      <c r="J118" s="17" t="n">
        <v>0</v>
      </c>
      <c r="K118" s="17" t="n">
        <v>16</v>
      </c>
      <c r="L118" s="17" t="n">
        <v>8</v>
      </c>
      <c r="M118" s="18" t="n">
        <v>102</v>
      </c>
    </row>
    <row r="119" customFormat="false" ht="15" hidden="false" customHeight="true" outlineLevel="0" collapsed="false">
      <c r="A119" s="39" t="n">
        <f aca="false">1+A117</f>
        <v>8</v>
      </c>
      <c r="B119" s="13" t="n">
        <v>121030</v>
      </c>
      <c r="C119" s="53" t="s">
        <v>139</v>
      </c>
      <c r="D119" s="23" t="n">
        <v>96</v>
      </c>
      <c r="E119" s="23" t="n">
        <v>2</v>
      </c>
      <c r="F119" s="40" t="s">
        <v>18</v>
      </c>
      <c r="G119" s="13"/>
      <c r="H119" s="53"/>
      <c r="I119" s="23"/>
      <c r="J119" s="23"/>
      <c r="K119" s="40"/>
      <c r="L119" s="17"/>
      <c r="M119" s="17"/>
    </row>
    <row r="120" customFormat="false" ht="12.6" hidden="false" customHeight="true" outlineLevel="0" collapsed="false">
      <c r="A120" s="39"/>
      <c r="B120" s="13" t="n">
        <v>121032</v>
      </c>
      <c r="C120" s="14" t="s">
        <v>140</v>
      </c>
      <c r="D120" s="15" t="n">
        <v>97</v>
      </c>
      <c r="E120" s="15"/>
      <c r="F120" s="40" t="s">
        <v>18</v>
      </c>
      <c r="G120" s="17" t="n">
        <v>0</v>
      </c>
      <c r="H120" s="17" t="n">
        <v>0</v>
      </c>
      <c r="I120" s="17" t="n">
        <v>31</v>
      </c>
      <c r="J120" s="17" t="n">
        <v>22</v>
      </c>
      <c r="K120" s="17" t="n">
        <v>18</v>
      </c>
      <c r="L120" s="17" t="n">
        <v>18</v>
      </c>
      <c r="M120" s="18" t="n">
        <v>89</v>
      </c>
    </row>
    <row r="121" customFormat="false" ht="15" hidden="false" customHeight="true" outlineLevel="0" collapsed="false">
      <c r="A121" s="39" t="n">
        <f aca="false">1+A119</f>
        <v>9</v>
      </c>
      <c r="B121" s="13" t="n">
        <v>9038</v>
      </c>
      <c r="C121" s="53" t="s">
        <v>59</v>
      </c>
      <c r="D121" s="23" t="n">
        <v>97</v>
      </c>
      <c r="E121" s="23" t="n">
        <v>2</v>
      </c>
      <c r="F121" s="40" t="s">
        <v>11</v>
      </c>
      <c r="G121" s="13"/>
      <c r="H121" s="14"/>
      <c r="I121" s="15"/>
      <c r="J121" s="15"/>
      <c r="K121" s="40"/>
      <c r="L121" s="17"/>
      <c r="M121" s="17"/>
    </row>
    <row r="122" customFormat="false" ht="12.6" hidden="false" customHeight="true" outlineLevel="0" collapsed="false">
      <c r="A122" s="39"/>
      <c r="B122" s="13" t="n">
        <v>9077</v>
      </c>
      <c r="C122" s="14" t="s">
        <v>141</v>
      </c>
      <c r="D122" s="15" t="n">
        <v>97</v>
      </c>
      <c r="E122" s="15"/>
      <c r="F122" s="40" t="s">
        <v>11</v>
      </c>
      <c r="G122" s="17" t="n">
        <v>0</v>
      </c>
      <c r="H122" s="17" t="n">
        <v>0</v>
      </c>
      <c r="I122" s="17" t="n">
        <v>22</v>
      </c>
      <c r="J122" s="17" t="n">
        <v>34</v>
      </c>
      <c r="K122" s="17" t="n">
        <v>8</v>
      </c>
      <c r="L122" s="17" t="n">
        <v>20</v>
      </c>
      <c r="M122" s="18" t="n">
        <v>84</v>
      </c>
    </row>
    <row r="123" customFormat="false" ht="15" hidden="false" customHeight="true" outlineLevel="0" collapsed="false">
      <c r="A123" s="39" t="n">
        <f aca="false">1+A121</f>
        <v>10</v>
      </c>
      <c r="B123" s="13" t="n">
        <v>132151</v>
      </c>
      <c r="C123" s="14" t="s">
        <v>142</v>
      </c>
      <c r="D123" s="15" t="n">
        <v>95</v>
      </c>
      <c r="E123" s="15" t="n">
        <v>2</v>
      </c>
      <c r="F123" s="40" t="s">
        <v>49</v>
      </c>
      <c r="G123" s="13"/>
      <c r="H123" s="14"/>
      <c r="I123" s="15"/>
      <c r="J123" s="15"/>
      <c r="K123" s="40"/>
      <c r="L123" s="17"/>
      <c r="M123" s="17"/>
    </row>
    <row r="124" customFormat="false" ht="12.6" hidden="false" customHeight="true" outlineLevel="0" collapsed="false">
      <c r="A124" s="39"/>
      <c r="B124" s="13" t="n">
        <v>132153</v>
      </c>
      <c r="C124" s="53" t="s">
        <v>68</v>
      </c>
      <c r="D124" s="23" t="n">
        <v>96</v>
      </c>
      <c r="E124" s="23"/>
      <c r="F124" s="40" t="s">
        <v>49</v>
      </c>
      <c r="G124" s="17" t="n">
        <v>0</v>
      </c>
      <c r="H124" s="17" t="n">
        <v>0</v>
      </c>
      <c r="I124" s="17" t="n">
        <v>34</v>
      </c>
      <c r="J124" s="17" t="n">
        <v>38</v>
      </c>
      <c r="K124" s="17" t="n">
        <v>0</v>
      </c>
      <c r="L124" s="17" t="n">
        <v>0</v>
      </c>
      <c r="M124" s="18" t="n">
        <v>72</v>
      </c>
    </row>
    <row r="125" customFormat="false" ht="15" hidden="false" customHeight="true" outlineLevel="0" collapsed="false">
      <c r="A125" s="39" t="n">
        <v>11</v>
      </c>
      <c r="B125" s="13" t="n">
        <v>23127</v>
      </c>
      <c r="C125" s="14" t="s">
        <v>44</v>
      </c>
      <c r="D125" s="15" t="n">
        <v>86</v>
      </c>
      <c r="E125" s="15" t="n">
        <v>2</v>
      </c>
      <c r="F125" s="40" t="s">
        <v>25</v>
      </c>
      <c r="G125" s="13"/>
      <c r="H125" s="53"/>
      <c r="I125" s="23"/>
      <c r="J125" s="23"/>
      <c r="K125" s="40"/>
      <c r="L125" s="17"/>
      <c r="M125" s="17"/>
    </row>
    <row r="126" customFormat="false" ht="12.6" hidden="false" customHeight="true" outlineLevel="0" collapsed="false">
      <c r="A126" s="39"/>
      <c r="B126" s="13" t="n">
        <v>7007</v>
      </c>
      <c r="C126" s="14" t="s">
        <v>38</v>
      </c>
      <c r="D126" s="15" t="n">
        <v>77</v>
      </c>
      <c r="E126" s="15"/>
      <c r="F126" s="40" t="s">
        <v>39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38</v>
      </c>
      <c r="L126" s="17" t="n">
        <v>28</v>
      </c>
      <c r="M126" s="18" t="n">
        <v>66</v>
      </c>
    </row>
    <row r="127" customFormat="false" ht="15" hidden="false" customHeight="true" outlineLevel="0" collapsed="false">
      <c r="A127" s="39" t="n">
        <v>12</v>
      </c>
      <c r="B127" s="52" t="n">
        <v>17027</v>
      </c>
      <c r="C127" s="53" t="s">
        <v>143</v>
      </c>
      <c r="D127" s="23" t="n">
        <v>96</v>
      </c>
      <c r="E127" s="23" t="n">
        <v>2</v>
      </c>
      <c r="F127" s="54" t="s">
        <v>109</v>
      </c>
      <c r="G127" s="13"/>
      <c r="H127" s="14"/>
      <c r="I127" s="15"/>
      <c r="J127" s="15"/>
      <c r="K127" s="40"/>
      <c r="L127" s="17"/>
      <c r="M127" s="17"/>
    </row>
    <row r="128" customFormat="false" ht="12.6" hidden="false" customHeight="true" outlineLevel="0" collapsed="false">
      <c r="A128" s="39"/>
      <c r="B128" s="57" t="n">
        <v>42021</v>
      </c>
      <c r="C128" s="58" t="s">
        <v>144</v>
      </c>
      <c r="D128" s="59" t="n">
        <v>95</v>
      </c>
      <c r="E128" s="59"/>
      <c r="F128" s="60" t="s">
        <v>70</v>
      </c>
      <c r="G128" s="46" t="n">
        <v>0</v>
      </c>
      <c r="H128" s="46" t="n">
        <v>0</v>
      </c>
      <c r="I128" s="46" t="n">
        <v>25</v>
      </c>
      <c r="J128" s="46" t="n">
        <v>16</v>
      </c>
      <c r="K128" s="46" t="n">
        <v>0</v>
      </c>
      <c r="L128" s="46" t="n">
        <v>22</v>
      </c>
      <c r="M128" s="61" t="n">
        <v>63</v>
      </c>
    </row>
    <row r="129" customFormat="false" ht="15" hidden="false" customHeight="true" outlineLevel="0" collapsed="false">
      <c r="A129" s="39" t="n">
        <f aca="false">1+A127</f>
        <v>13</v>
      </c>
      <c r="B129" s="19" t="n">
        <v>17025</v>
      </c>
      <c r="C129" s="20" t="s">
        <v>145</v>
      </c>
      <c r="D129" s="21" t="n">
        <v>69</v>
      </c>
      <c r="E129" s="21" t="n">
        <v>2</v>
      </c>
      <c r="F129" s="41" t="s">
        <v>109</v>
      </c>
      <c r="G129" s="57"/>
      <c r="H129" s="58"/>
      <c r="I129" s="59"/>
      <c r="J129" s="59"/>
      <c r="K129" s="60"/>
      <c r="L129" s="46"/>
      <c r="M129" s="62"/>
    </row>
    <row r="130" customFormat="false" ht="12.6" hidden="false" customHeight="true" outlineLevel="0" collapsed="false">
      <c r="A130" s="63"/>
      <c r="B130" s="25" t="n">
        <v>17020</v>
      </c>
      <c r="C130" s="26" t="s">
        <v>146</v>
      </c>
      <c r="D130" s="27" t="n">
        <v>55</v>
      </c>
      <c r="E130" s="27"/>
      <c r="F130" s="42" t="s">
        <v>109</v>
      </c>
      <c r="G130" s="28" t="n">
        <v>0</v>
      </c>
      <c r="H130" s="28" t="n">
        <v>0</v>
      </c>
      <c r="I130" s="28" t="n">
        <v>20</v>
      </c>
      <c r="J130" s="28" t="n">
        <v>20</v>
      </c>
      <c r="K130" s="28" t="n">
        <v>10</v>
      </c>
      <c r="L130" s="28" t="n">
        <v>9</v>
      </c>
      <c r="M130" s="29" t="n">
        <v>59</v>
      </c>
    </row>
    <row r="131" customFormat="false" ht="20.25" hidden="false" customHeight="true" outlineLevel="0" collapsed="false">
      <c r="A131" s="30" t="s">
        <v>147</v>
      </c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</row>
    <row r="132" customFormat="false" ht="15" hidden="false" customHeight="true" outlineLevel="0" collapsed="false">
      <c r="A132" s="64" t="n">
        <v>14</v>
      </c>
      <c r="B132" s="65" t="n">
        <v>121007</v>
      </c>
      <c r="C132" s="53" t="s">
        <v>148</v>
      </c>
      <c r="D132" s="23" t="n">
        <v>98</v>
      </c>
      <c r="E132" s="23" t="n">
        <v>3</v>
      </c>
      <c r="F132" s="54" t="s">
        <v>18</v>
      </c>
      <c r="G132" s="17"/>
      <c r="H132" s="17"/>
      <c r="I132" s="17"/>
      <c r="J132" s="17"/>
      <c r="K132" s="17"/>
      <c r="L132" s="17"/>
      <c r="M132" s="18"/>
    </row>
    <row r="133" customFormat="false" ht="12.75" hidden="false" customHeight="false" outlineLevel="0" collapsed="false">
      <c r="B133" s="65" t="n">
        <v>121033</v>
      </c>
      <c r="C133" s="53" t="s">
        <v>149</v>
      </c>
      <c r="D133" s="23" t="n">
        <v>98</v>
      </c>
      <c r="E133" s="23"/>
      <c r="F133" s="54" t="s">
        <v>18</v>
      </c>
      <c r="G133" s="17" t="n">
        <v>0</v>
      </c>
      <c r="H133" s="17" t="n">
        <v>0</v>
      </c>
      <c r="I133" s="17" t="n">
        <v>16</v>
      </c>
      <c r="J133" s="17" t="n">
        <v>18</v>
      </c>
      <c r="K133" s="17" t="n">
        <v>7</v>
      </c>
      <c r="L133" s="17" t="n">
        <v>14</v>
      </c>
      <c r="M133" s="18" t="n">
        <v>55</v>
      </c>
    </row>
    <row r="134" customFormat="false" ht="15" hidden="false" customHeight="true" outlineLevel="0" collapsed="false">
      <c r="A134" s="64" t="n">
        <v>15</v>
      </c>
      <c r="B134" s="54" t="n">
        <v>55024</v>
      </c>
      <c r="C134" s="53" t="s">
        <v>150</v>
      </c>
      <c r="D134" s="23" t="n">
        <v>62</v>
      </c>
      <c r="E134" s="23" t="n">
        <v>2</v>
      </c>
      <c r="F134" s="54" t="s">
        <v>151</v>
      </c>
      <c r="G134" s="17"/>
      <c r="H134" s="17"/>
      <c r="I134" s="17"/>
      <c r="J134" s="17"/>
      <c r="K134" s="17"/>
      <c r="L134" s="17"/>
      <c r="M134" s="18"/>
    </row>
    <row r="135" customFormat="false" ht="12.75" hidden="false" customHeight="false" outlineLevel="0" collapsed="false">
      <c r="B135" s="54" t="n">
        <v>55022</v>
      </c>
      <c r="C135" s="53" t="s">
        <v>152</v>
      </c>
      <c r="D135" s="23" t="n">
        <v>61</v>
      </c>
      <c r="E135" s="23"/>
      <c r="F135" s="54" t="s">
        <v>151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22</v>
      </c>
      <c r="L135" s="17" t="n">
        <v>31</v>
      </c>
      <c r="M135" s="18" t="n">
        <v>53</v>
      </c>
    </row>
    <row r="136" customFormat="false" ht="15" hidden="false" customHeight="true" outlineLevel="0" collapsed="false">
      <c r="A136" s="39" t="n">
        <f aca="false">1+A134</f>
        <v>16</v>
      </c>
      <c r="B136" s="52" t="n">
        <v>66023</v>
      </c>
      <c r="C136" s="53" t="s">
        <v>153</v>
      </c>
      <c r="D136" s="23" t="n">
        <v>86</v>
      </c>
      <c r="E136" s="23" t="n">
        <v>2</v>
      </c>
      <c r="F136" s="54" t="s">
        <v>54</v>
      </c>
      <c r="G136" s="17"/>
      <c r="H136" s="17"/>
      <c r="I136" s="17"/>
      <c r="J136" s="17"/>
      <c r="K136" s="17"/>
      <c r="L136" s="17"/>
      <c r="M136" s="18"/>
    </row>
    <row r="137" customFormat="false" ht="12.75" hidden="false" customHeight="false" outlineLevel="0" collapsed="false">
      <c r="A137" s="39"/>
      <c r="B137" s="13" t="n">
        <v>66011</v>
      </c>
      <c r="C137" s="53" t="s">
        <v>53</v>
      </c>
      <c r="D137" s="23" t="n">
        <v>78</v>
      </c>
      <c r="E137" s="23"/>
      <c r="F137" s="40" t="s">
        <v>54</v>
      </c>
      <c r="G137" s="17" t="n">
        <v>0</v>
      </c>
      <c r="H137" s="17" t="n">
        <v>0</v>
      </c>
      <c r="I137" s="17" t="n">
        <v>18</v>
      </c>
      <c r="J137" s="17" t="n">
        <v>28</v>
      </c>
      <c r="K137" s="17" t="n">
        <v>0</v>
      </c>
      <c r="L137" s="17" t="n">
        <v>0</v>
      </c>
      <c r="M137" s="18" t="n">
        <v>46</v>
      </c>
    </row>
    <row r="138" customFormat="false" ht="15" hidden="false" customHeight="true" outlineLevel="0" collapsed="false">
      <c r="A138" s="39" t="n">
        <f aca="false">1+A136</f>
        <v>17</v>
      </c>
      <c r="B138" s="52" t="n">
        <v>132151</v>
      </c>
      <c r="C138" s="53" t="s">
        <v>142</v>
      </c>
      <c r="D138" s="23" t="n">
        <v>95</v>
      </c>
      <c r="E138" s="23" t="n">
        <v>2</v>
      </c>
      <c r="F138" s="54" t="s">
        <v>49</v>
      </c>
      <c r="G138" s="17"/>
      <c r="H138" s="17"/>
      <c r="I138" s="17"/>
      <c r="J138" s="17"/>
      <c r="K138" s="17"/>
      <c r="L138" s="17"/>
      <c r="M138" s="18"/>
    </row>
    <row r="139" customFormat="false" ht="12.75" hidden="false" customHeight="false" outlineLevel="0" collapsed="false">
      <c r="A139" s="39"/>
      <c r="B139" s="52" t="n">
        <v>132040</v>
      </c>
      <c r="C139" s="53" t="s">
        <v>154</v>
      </c>
      <c r="D139" s="23" t="n">
        <v>90</v>
      </c>
      <c r="E139" s="23"/>
      <c r="F139" s="54" t="s">
        <v>49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28</v>
      </c>
      <c r="L139" s="17" t="n">
        <v>12</v>
      </c>
      <c r="M139" s="18" t="n">
        <v>40</v>
      </c>
    </row>
    <row r="140" customFormat="false" ht="15" hidden="false" customHeight="true" outlineLevel="0" collapsed="false">
      <c r="A140" s="39" t="n">
        <f aca="false">1+A138</f>
        <v>18</v>
      </c>
      <c r="B140" s="13" t="n">
        <v>23006</v>
      </c>
      <c r="C140" s="53" t="s">
        <v>155</v>
      </c>
      <c r="D140" s="23" t="n">
        <v>75</v>
      </c>
      <c r="E140" s="23" t="n">
        <v>3</v>
      </c>
      <c r="F140" s="40" t="s">
        <v>25</v>
      </c>
      <c r="G140" s="17"/>
      <c r="H140" s="17"/>
      <c r="I140" s="17"/>
      <c r="J140" s="17"/>
      <c r="K140" s="17"/>
      <c r="L140" s="17"/>
      <c r="M140" s="18"/>
    </row>
    <row r="141" customFormat="false" ht="12.75" hidden="false" customHeight="false" outlineLevel="0" collapsed="false">
      <c r="A141" s="39"/>
      <c r="B141" s="13" t="n">
        <v>78014</v>
      </c>
      <c r="C141" s="53" t="s">
        <v>156</v>
      </c>
      <c r="D141" s="23" t="n">
        <v>81</v>
      </c>
      <c r="E141" s="23"/>
      <c r="F141" s="40" t="s">
        <v>157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14</v>
      </c>
      <c r="L141" s="17" t="n">
        <v>16</v>
      </c>
      <c r="M141" s="18" t="n">
        <v>30</v>
      </c>
    </row>
    <row r="142" customFormat="false" ht="15" hidden="false" customHeight="true" outlineLevel="0" collapsed="false">
      <c r="A142" s="39" t="n">
        <f aca="false">1+A140</f>
        <v>19</v>
      </c>
      <c r="B142" s="13" t="n">
        <v>45027</v>
      </c>
      <c r="C142" s="53" t="s">
        <v>158</v>
      </c>
      <c r="D142" s="23" t="n">
        <v>95</v>
      </c>
      <c r="E142" s="23" t="n">
        <v>3</v>
      </c>
      <c r="F142" s="40" t="s">
        <v>62</v>
      </c>
      <c r="G142" s="17"/>
      <c r="H142" s="17"/>
      <c r="I142" s="17"/>
      <c r="J142" s="17"/>
      <c r="K142" s="17"/>
      <c r="L142" s="17"/>
      <c r="M142" s="18"/>
    </row>
    <row r="143" customFormat="false" ht="12.75" hidden="false" customHeight="false" outlineLevel="0" collapsed="false">
      <c r="A143" s="39"/>
      <c r="B143" s="13" t="n">
        <v>45015</v>
      </c>
      <c r="C143" s="53" t="s">
        <v>159</v>
      </c>
      <c r="D143" s="23" t="n">
        <v>95</v>
      </c>
      <c r="E143" s="23"/>
      <c r="F143" s="40" t="s">
        <v>62</v>
      </c>
      <c r="G143" s="17" t="n">
        <v>0</v>
      </c>
      <c r="H143" s="17" t="n">
        <v>0</v>
      </c>
      <c r="I143" s="17" t="n">
        <v>14</v>
      </c>
      <c r="J143" s="17" t="n">
        <v>14</v>
      </c>
      <c r="K143" s="17" t="n">
        <v>0</v>
      </c>
      <c r="L143" s="17" t="n">
        <v>0</v>
      </c>
      <c r="M143" s="18" t="n">
        <v>28</v>
      </c>
    </row>
    <row r="144" customFormat="false" ht="15" hidden="false" customHeight="true" outlineLevel="0" collapsed="false">
      <c r="A144" s="39" t="n">
        <v>20</v>
      </c>
      <c r="B144" s="52" t="n">
        <v>42019</v>
      </c>
      <c r="C144" s="53" t="s">
        <v>144</v>
      </c>
      <c r="D144" s="23" t="n">
        <v>71</v>
      </c>
      <c r="E144" s="23" t="n">
        <v>2</v>
      </c>
      <c r="F144" s="54" t="s">
        <v>70</v>
      </c>
      <c r="G144" s="17"/>
      <c r="H144" s="17"/>
      <c r="I144" s="17"/>
      <c r="J144" s="17"/>
      <c r="K144" s="17"/>
      <c r="L144" s="17"/>
      <c r="M144" s="18"/>
    </row>
    <row r="145" customFormat="false" ht="12.75" hidden="false" customHeight="false" outlineLevel="0" collapsed="false">
      <c r="A145" s="39"/>
      <c r="B145" s="13" t="n">
        <v>17007</v>
      </c>
      <c r="C145" s="53" t="s">
        <v>160</v>
      </c>
      <c r="D145" s="23" t="n">
        <v>57</v>
      </c>
      <c r="E145" s="23"/>
      <c r="F145" s="40" t="s">
        <v>109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12</v>
      </c>
      <c r="L145" s="17" t="n">
        <v>10</v>
      </c>
      <c r="M145" s="18" t="n">
        <v>22</v>
      </c>
    </row>
    <row r="146" customFormat="false" ht="12.75" hidden="false" customHeight="false" outlineLevel="0" collapsed="false">
      <c r="A146" s="39"/>
      <c r="B146" s="13"/>
      <c r="C146" s="14"/>
      <c r="D146" s="15"/>
      <c r="E146" s="15"/>
      <c r="F146" s="40"/>
      <c r="G146" s="17"/>
      <c r="H146" s="17"/>
      <c r="I146" s="17"/>
      <c r="J146" s="17"/>
      <c r="K146" s="17"/>
      <c r="L146" s="17"/>
      <c r="M146" s="18"/>
    </row>
    <row r="147" customFormat="false" ht="12.75" hidden="false" customHeight="false" outlineLevel="0" collapsed="false">
      <c r="A147" s="39"/>
      <c r="B147" s="13" t="s">
        <v>161</v>
      </c>
      <c r="C147" s="14"/>
      <c r="D147" s="15"/>
      <c r="E147" s="15"/>
      <c r="F147" s="40"/>
      <c r="G147" s="66"/>
      <c r="H147" s="66"/>
      <c r="I147" s="66"/>
      <c r="J147" s="66"/>
      <c r="K147" s="66"/>
      <c r="L147" s="66"/>
      <c r="M147" s="18"/>
    </row>
    <row r="148" customFormat="false" ht="12.75" hidden="false" customHeight="false" outlineLevel="0" collapsed="false">
      <c r="A148" s="67"/>
      <c r="B148" s="13" t="s">
        <v>162</v>
      </c>
      <c r="C148" s="20"/>
      <c r="D148" s="21"/>
      <c r="E148" s="21"/>
      <c r="F148" s="41"/>
      <c r="G148" s="66"/>
      <c r="H148" s="66"/>
      <c r="I148" s="66"/>
      <c r="J148" s="66"/>
      <c r="K148" s="66"/>
      <c r="L148" s="66"/>
      <c r="M148" s="18"/>
    </row>
    <row r="149" customFormat="false" ht="12.75" hidden="false" customHeight="false" outlineLevel="0" collapsed="false">
      <c r="A149" s="67"/>
      <c r="B149" s="13"/>
      <c r="C149" s="20"/>
      <c r="D149" s="21"/>
      <c r="E149" s="21"/>
      <c r="F149" s="41"/>
      <c r="G149" s="66"/>
      <c r="H149" s="66"/>
      <c r="I149" s="66"/>
      <c r="J149" s="66"/>
      <c r="K149" s="66"/>
      <c r="L149" s="66"/>
      <c r="M149" s="18"/>
    </row>
    <row r="150" customFormat="false" ht="20.25" hidden="false" customHeight="false" outlineLevel="0" collapsed="false">
      <c r="A150" s="49" t="s">
        <v>163</v>
      </c>
      <c r="B150" s="49"/>
      <c r="C150" s="49"/>
      <c r="D150" s="50"/>
      <c r="E150" s="50"/>
      <c r="F150" s="50"/>
      <c r="G150" s="10" t="s">
        <v>6</v>
      </c>
      <c r="H150" s="10"/>
      <c r="I150" s="10" t="s">
        <v>7</v>
      </c>
      <c r="J150" s="10"/>
      <c r="K150" s="10" t="s">
        <v>8</v>
      </c>
      <c r="L150" s="10"/>
      <c r="M150" s="11" t="s">
        <v>9</v>
      </c>
    </row>
    <row r="151" customFormat="false" ht="15" hidden="false" customHeight="true" outlineLevel="0" collapsed="false">
      <c r="A151" s="39" t="n">
        <v>1</v>
      </c>
      <c r="B151" s="32" t="n">
        <v>70003</v>
      </c>
      <c r="C151" s="33" t="s">
        <v>164</v>
      </c>
      <c r="D151" s="17" t="n">
        <v>84</v>
      </c>
      <c r="E151" s="17" t="n">
        <v>2</v>
      </c>
      <c r="F151" s="68" t="s">
        <v>165</v>
      </c>
      <c r="G151" s="17" t="n">
        <v>75</v>
      </c>
      <c r="H151" s="17" t="n">
        <v>25</v>
      </c>
      <c r="I151" s="17" t="n">
        <v>75</v>
      </c>
      <c r="J151" s="17" t="n">
        <v>75</v>
      </c>
      <c r="K151" s="17" t="n">
        <v>75</v>
      </c>
      <c r="L151" s="17" t="n">
        <v>57</v>
      </c>
      <c r="M151" s="18" t="n">
        <f aca="false">SUM(G151:L151)-MIN(G151:L151)-SMALL(G151:L151,2)</f>
        <v>300</v>
      </c>
    </row>
    <row r="152" customFormat="false" ht="15" hidden="false" customHeight="true" outlineLevel="0" collapsed="false">
      <c r="A152" s="12" t="n">
        <v>2</v>
      </c>
      <c r="B152" s="32" t="n">
        <v>52022</v>
      </c>
      <c r="C152" s="33" t="s">
        <v>166</v>
      </c>
      <c r="D152" s="17" t="n">
        <v>94</v>
      </c>
      <c r="E152" s="17" t="n">
        <v>2</v>
      </c>
      <c r="F152" s="68" t="s">
        <v>167</v>
      </c>
      <c r="G152" s="18" t="n">
        <v>75</v>
      </c>
      <c r="H152" s="17" t="n">
        <v>0</v>
      </c>
      <c r="I152" s="17" t="n">
        <v>35</v>
      </c>
      <c r="J152" s="17" t="n">
        <v>37</v>
      </c>
      <c r="K152" s="17" t="n">
        <v>57</v>
      </c>
      <c r="L152" s="17" t="n">
        <v>68</v>
      </c>
      <c r="M152" s="18" t="n">
        <f aca="false">SUM(G152:L152)-MIN(G152:L152)-SMALL(G152:L152,2)</f>
        <v>237</v>
      </c>
    </row>
    <row r="153" customFormat="false" ht="15" hidden="false" customHeight="true" outlineLevel="0" collapsed="false">
      <c r="A153" s="12" t="n">
        <v>3</v>
      </c>
      <c r="B153" s="32" t="n">
        <v>14017</v>
      </c>
      <c r="C153" s="33" t="s">
        <v>168</v>
      </c>
      <c r="D153" s="17" t="n">
        <v>76</v>
      </c>
      <c r="E153" s="17" t="n">
        <v>2</v>
      </c>
      <c r="F153" s="68" t="s">
        <v>21</v>
      </c>
      <c r="G153" s="17" t="n">
        <v>46</v>
      </c>
      <c r="H153" s="17" t="n">
        <v>62</v>
      </c>
      <c r="I153" s="17" t="n">
        <v>31</v>
      </c>
      <c r="J153" s="17" t="n">
        <v>57</v>
      </c>
      <c r="K153" s="17" t="n">
        <v>68</v>
      </c>
      <c r="L153" s="17" t="n">
        <v>17</v>
      </c>
      <c r="M153" s="18" t="n">
        <f aca="false">SUM(G153:L153)-MIN(G153:L153)-SMALL(G153:L153,2)</f>
        <v>233</v>
      </c>
    </row>
    <row r="154" customFormat="false" ht="15" hidden="false" customHeight="true" outlineLevel="0" collapsed="false">
      <c r="A154" s="39" t="n">
        <v>4</v>
      </c>
      <c r="B154" s="32" t="n">
        <v>34017</v>
      </c>
      <c r="C154" s="33" t="s">
        <v>169</v>
      </c>
      <c r="D154" s="17" t="n">
        <v>76</v>
      </c>
      <c r="E154" s="17" t="n">
        <v>2</v>
      </c>
      <c r="F154" s="68" t="s">
        <v>170</v>
      </c>
      <c r="G154" s="17" t="n">
        <v>40</v>
      </c>
      <c r="H154" s="17" t="n">
        <v>17</v>
      </c>
      <c r="I154" s="17" t="n">
        <v>57</v>
      </c>
      <c r="J154" s="17" t="n">
        <v>68</v>
      </c>
      <c r="K154" s="17" t="n">
        <v>40</v>
      </c>
      <c r="L154" s="17" t="n">
        <v>62</v>
      </c>
      <c r="M154" s="18" t="n">
        <f aca="false">SUM(G154:L154)-MIN(G154:L154)-SMALL(G154:L154,2)</f>
        <v>227</v>
      </c>
    </row>
    <row r="155" customFormat="false" ht="15" hidden="false" customHeight="true" outlineLevel="0" collapsed="false">
      <c r="A155" s="12" t="n">
        <v>5</v>
      </c>
      <c r="B155" s="32" t="n">
        <v>14003</v>
      </c>
      <c r="C155" s="33" t="s">
        <v>171</v>
      </c>
      <c r="D155" s="17" t="n">
        <v>85</v>
      </c>
      <c r="E155" s="17" t="n">
        <v>2</v>
      </c>
      <c r="F155" s="68" t="s">
        <v>21</v>
      </c>
      <c r="G155" s="17" t="n">
        <v>57</v>
      </c>
      <c r="H155" s="17" t="n">
        <v>53</v>
      </c>
      <c r="I155" s="17" t="n">
        <v>43</v>
      </c>
      <c r="J155" s="17" t="n">
        <v>62</v>
      </c>
      <c r="K155" s="17" t="n">
        <v>46</v>
      </c>
      <c r="L155" s="17" t="n">
        <v>21</v>
      </c>
      <c r="M155" s="18" t="n">
        <f aca="false">SUM(G155:L155)-MIN(G155:L155)-SMALL(G155:L155,2)</f>
        <v>218</v>
      </c>
    </row>
    <row r="156" customFormat="false" ht="15" hidden="false" customHeight="true" outlineLevel="0" collapsed="false">
      <c r="A156" s="12" t="n">
        <v>6</v>
      </c>
      <c r="B156" s="32" t="n">
        <v>9006</v>
      </c>
      <c r="C156" s="33" t="s">
        <v>172</v>
      </c>
      <c r="D156" s="17" t="n">
        <v>81</v>
      </c>
      <c r="E156" s="15" t="n">
        <v>2</v>
      </c>
      <c r="F156" s="68" t="s">
        <v>11</v>
      </c>
      <c r="G156" s="17" t="n">
        <v>62</v>
      </c>
      <c r="H156" s="18" t="n">
        <v>75</v>
      </c>
      <c r="I156" s="17" t="n">
        <v>10</v>
      </c>
      <c r="J156" s="17" t="n">
        <v>27</v>
      </c>
      <c r="K156" s="17" t="n">
        <v>35</v>
      </c>
      <c r="L156" s="17" t="n">
        <v>40</v>
      </c>
      <c r="M156" s="18" t="n">
        <f aca="false">SUM(G156:L156)-MIN(G156:L156)-SMALL(G156:L156,2)</f>
        <v>212</v>
      </c>
    </row>
    <row r="157" customFormat="false" ht="15" hidden="false" customHeight="true" outlineLevel="0" collapsed="false">
      <c r="A157" s="12" t="n">
        <f aca="false">1+A156</f>
        <v>7</v>
      </c>
      <c r="B157" s="44" t="n">
        <v>119069</v>
      </c>
      <c r="C157" s="45" t="s">
        <v>173</v>
      </c>
      <c r="D157" s="46" t="n">
        <v>94</v>
      </c>
      <c r="E157" s="46" t="n">
        <v>2</v>
      </c>
      <c r="F157" s="69" t="s">
        <v>18</v>
      </c>
      <c r="G157" s="46" t="n">
        <v>49</v>
      </c>
      <c r="H157" s="46" t="n">
        <v>49</v>
      </c>
      <c r="I157" s="61" t="n">
        <v>75</v>
      </c>
      <c r="J157" s="46" t="n">
        <v>33</v>
      </c>
      <c r="K157" s="46" t="n">
        <v>15</v>
      </c>
      <c r="L157" s="46" t="n">
        <v>25</v>
      </c>
      <c r="M157" s="61" t="n">
        <f aca="false">SUM(G157:L157)-MIN(G157:L157)-SMALL(G157:L157,2)</f>
        <v>206</v>
      </c>
    </row>
    <row r="158" customFormat="false" ht="15" hidden="false" customHeight="true" outlineLevel="0" collapsed="false">
      <c r="A158" s="12" t="n">
        <v>8</v>
      </c>
      <c r="B158" s="44" t="n">
        <v>34026</v>
      </c>
      <c r="C158" s="45" t="s">
        <v>174</v>
      </c>
      <c r="D158" s="46" t="n">
        <v>72</v>
      </c>
      <c r="E158" s="46" t="n">
        <v>2</v>
      </c>
      <c r="F158" s="69" t="s">
        <v>170</v>
      </c>
      <c r="G158" s="46" t="n">
        <v>68</v>
      </c>
      <c r="H158" s="46" t="n">
        <v>43</v>
      </c>
      <c r="I158" s="46" t="n">
        <v>23</v>
      </c>
      <c r="J158" s="46" t="n">
        <v>46</v>
      </c>
      <c r="K158" s="46" t="n">
        <v>19</v>
      </c>
      <c r="L158" s="46" t="n">
        <v>31</v>
      </c>
      <c r="M158" s="61" t="n">
        <f aca="false">SUM(G158:L158)-MIN(G158:L158)-SMALL(G158:L158,2)</f>
        <v>188</v>
      </c>
    </row>
    <row r="159" customFormat="false" ht="15" hidden="false" customHeight="true" outlineLevel="0" collapsed="false">
      <c r="A159" s="12" t="n">
        <v>9</v>
      </c>
      <c r="B159" s="44" t="n">
        <v>42020</v>
      </c>
      <c r="C159" s="45" t="s">
        <v>175</v>
      </c>
      <c r="D159" s="46" t="n">
        <v>76</v>
      </c>
      <c r="E159" s="46" t="n">
        <v>2</v>
      </c>
      <c r="F159" s="69" t="s">
        <v>70</v>
      </c>
      <c r="G159" s="46" t="n">
        <v>13</v>
      </c>
      <c r="H159" s="46" t="n">
        <v>68</v>
      </c>
      <c r="I159" s="46" t="n">
        <v>49</v>
      </c>
      <c r="J159" s="46" t="n">
        <v>0</v>
      </c>
      <c r="K159" s="46" t="n">
        <v>10</v>
      </c>
      <c r="L159" s="46" t="n">
        <v>57</v>
      </c>
      <c r="M159" s="61" t="n">
        <f aca="false">SUM(G159:L159)-MIN(G159:L159)-SMALL(G159:L159,2)</f>
        <v>187</v>
      </c>
    </row>
    <row r="160" customFormat="false" ht="15" hidden="false" customHeight="true" outlineLevel="0" collapsed="false">
      <c r="A160" s="12" t="n">
        <v>10</v>
      </c>
      <c r="B160" s="44" t="n">
        <v>12049</v>
      </c>
      <c r="C160" s="45" t="s">
        <v>176</v>
      </c>
      <c r="D160" s="46" t="n">
        <v>79</v>
      </c>
      <c r="E160" s="46" t="n">
        <v>2</v>
      </c>
      <c r="F160" s="69" t="s">
        <v>27</v>
      </c>
      <c r="G160" s="46" t="n">
        <v>15</v>
      </c>
      <c r="H160" s="46" t="n">
        <v>57</v>
      </c>
      <c r="I160" s="46" t="n">
        <v>27</v>
      </c>
      <c r="J160" s="46" t="n">
        <v>53</v>
      </c>
      <c r="K160" s="46" t="n">
        <v>25</v>
      </c>
      <c r="L160" s="46" t="n">
        <v>46</v>
      </c>
      <c r="M160" s="61" t="n">
        <f aca="false">SUM(G160:L160)-MIN(G160:L160)-SMALL(G160:L160,2)</f>
        <v>183</v>
      </c>
    </row>
    <row r="161" customFormat="false" ht="15" hidden="false" customHeight="true" outlineLevel="0" collapsed="false">
      <c r="A161" s="12" t="n">
        <v>11</v>
      </c>
      <c r="B161" s="19" t="n">
        <v>12031</v>
      </c>
      <c r="C161" s="20" t="s">
        <v>177</v>
      </c>
      <c r="D161" s="21" t="n">
        <v>81</v>
      </c>
      <c r="E161" s="21" t="n">
        <v>2</v>
      </c>
      <c r="F161" s="70" t="s">
        <v>27</v>
      </c>
      <c r="G161" s="46" t="n">
        <v>23</v>
      </c>
      <c r="H161" s="46" t="n">
        <v>46</v>
      </c>
      <c r="I161" s="46" t="n">
        <v>33</v>
      </c>
      <c r="J161" s="46" t="n">
        <v>35</v>
      </c>
      <c r="K161" s="46" t="n">
        <v>62</v>
      </c>
      <c r="L161" s="46" t="n">
        <v>37</v>
      </c>
      <c r="M161" s="61" t="n">
        <f aca="false">SUM(G161:L161)-MIN(G161:L161)-SMALL(G161:L161,2)</f>
        <v>180</v>
      </c>
    </row>
    <row r="162" customFormat="false" ht="15" hidden="false" customHeight="true" outlineLevel="0" collapsed="false">
      <c r="A162" s="12" t="n">
        <v>12</v>
      </c>
      <c r="B162" s="44" t="n">
        <v>12032</v>
      </c>
      <c r="C162" s="45" t="s">
        <v>52</v>
      </c>
      <c r="D162" s="46" t="n">
        <v>75</v>
      </c>
      <c r="E162" s="46" t="n">
        <v>2</v>
      </c>
      <c r="F162" s="69" t="s">
        <v>27</v>
      </c>
      <c r="G162" s="46" t="n">
        <v>0</v>
      </c>
      <c r="H162" s="46" t="n">
        <v>0</v>
      </c>
      <c r="I162" s="46" t="n">
        <v>40</v>
      </c>
      <c r="J162" s="46" t="n">
        <v>43</v>
      </c>
      <c r="K162" s="46" t="n">
        <v>43</v>
      </c>
      <c r="L162" s="46" t="n">
        <v>53</v>
      </c>
      <c r="M162" s="61" t="n">
        <f aca="false">SUM(G162:L162)-MIN(G162:L162)-SMALL(G162:L162,2)</f>
        <v>179</v>
      </c>
    </row>
    <row r="163" customFormat="false" ht="15" hidden="false" customHeight="true" outlineLevel="0" collapsed="false">
      <c r="A163" s="12" t="n">
        <f aca="false">1+A162</f>
        <v>13</v>
      </c>
      <c r="B163" s="44" t="n">
        <v>43029</v>
      </c>
      <c r="C163" s="45" t="s">
        <v>178</v>
      </c>
      <c r="D163" s="46" t="n">
        <v>94</v>
      </c>
      <c r="E163" s="46" t="n">
        <v>2</v>
      </c>
      <c r="F163" s="69" t="s">
        <v>58</v>
      </c>
      <c r="G163" s="46" t="n">
        <v>27</v>
      </c>
      <c r="H163" s="46" t="n">
        <v>35</v>
      </c>
      <c r="I163" s="46" t="n">
        <v>14</v>
      </c>
      <c r="J163" s="46" t="n">
        <v>9</v>
      </c>
      <c r="K163" s="46" t="n">
        <v>49</v>
      </c>
      <c r="L163" s="46" t="n">
        <v>49</v>
      </c>
      <c r="M163" s="61" t="n">
        <f aca="false">SUM(G163:L163)-MIN(G163:L163)-SMALL(G163:L163,2)</f>
        <v>160</v>
      </c>
    </row>
    <row r="164" customFormat="false" ht="15" hidden="false" customHeight="true" outlineLevel="0" collapsed="false">
      <c r="A164" s="12" t="n">
        <f aca="false">1+A163</f>
        <v>14</v>
      </c>
      <c r="B164" s="44" t="n">
        <v>76010</v>
      </c>
      <c r="C164" s="45" t="s">
        <v>179</v>
      </c>
      <c r="D164" s="46" t="n">
        <v>92</v>
      </c>
      <c r="E164" s="46" t="n">
        <v>2</v>
      </c>
      <c r="F164" s="69" t="s">
        <v>180</v>
      </c>
      <c r="G164" s="46" t="n">
        <v>43</v>
      </c>
      <c r="H164" s="46" t="n">
        <v>27</v>
      </c>
      <c r="I164" s="46" t="n">
        <v>53</v>
      </c>
      <c r="J164" s="46" t="n">
        <v>0</v>
      </c>
      <c r="K164" s="46" t="n">
        <v>31</v>
      </c>
      <c r="L164" s="46" t="n">
        <v>29</v>
      </c>
      <c r="M164" s="61" t="n">
        <f aca="false">SUM(G164:L164)-MIN(G164:L164)-SMALL(G164:L164,2)</f>
        <v>156</v>
      </c>
    </row>
    <row r="165" customFormat="false" ht="15" hidden="false" customHeight="true" outlineLevel="0" collapsed="false">
      <c r="A165" s="12" t="n">
        <f aca="false">1+A164</f>
        <v>15</v>
      </c>
      <c r="B165" s="44" t="n">
        <v>121010</v>
      </c>
      <c r="C165" s="45" t="s">
        <v>181</v>
      </c>
      <c r="D165" s="46" t="n">
        <v>94</v>
      </c>
      <c r="E165" s="46" t="n">
        <v>2</v>
      </c>
      <c r="F165" s="69" t="s">
        <v>18</v>
      </c>
      <c r="G165" s="46" t="n">
        <v>37</v>
      </c>
      <c r="H165" s="46" t="n">
        <v>1</v>
      </c>
      <c r="I165" s="46" t="n">
        <v>25</v>
      </c>
      <c r="J165" s="46" t="n">
        <v>40</v>
      </c>
      <c r="K165" s="46" t="n">
        <v>14</v>
      </c>
      <c r="L165" s="46" t="n">
        <v>43</v>
      </c>
      <c r="M165" s="61" t="n">
        <f aca="false">SUM(G165:L165)-MIN(G165:L165)-SMALL(G165:L165,2)</f>
        <v>145</v>
      </c>
    </row>
    <row r="166" customFormat="false" ht="15" hidden="false" customHeight="true" outlineLevel="0" collapsed="false">
      <c r="A166" s="12" t="n">
        <v>15</v>
      </c>
      <c r="B166" s="44" t="n">
        <v>12014</v>
      </c>
      <c r="C166" s="45" t="s">
        <v>182</v>
      </c>
      <c r="D166" s="46" t="n">
        <v>73</v>
      </c>
      <c r="E166" s="46" t="s">
        <v>183</v>
      </c>
      <c r="F166" s="69" t="s">
        <v>27</v>
      </c>
      <c r="G166" s="46" t="n">
        <v>0</v>
      </c>
      <c r="H166" s="46" t="n">
        <v>0</v>
      </c>
      <c r="I166" s="46" t="n">
        <v>68</v>
      </c>
      <c r="J166" s="46" t="n">
        <v>0</v>
      </c>
      <c r="K166" s="46" t="n">
        <v>0</v>
      </c>
      <c r="L166" s="61" t="n">
        <v>75</v>
      </c>
      <c r="M166" s="61" t="n">
        <f aca="false">SUM(G166:L166)-MIN(G166:L166)-SMALL(G166:L166,2)</f>
        <v>143</v>
      </c>
    </row>
    <row r="167" customFormat="false" ht="15" hidden="false" customHeight="true" outlineLevel="0" collapsed="false">
      <c r="A167" s="12" t="n">
        <v>17</v>
      </c>
      <c r="B167" s="71" t="n">
        <v>10013</v>
      </c>
      <c r="C167" s="45" t="s">
        <v>184</v>
      </c>
      <c r="D167" s="46" t="n">
        <v>92</v>
      </c>
      <c r="E167" s="46" t="n">
        <v>2</v>
      </c>
      <c r="F167" s="69" t="s">
        <v>185</v>
      </c>
      <c r="G167" s="46" t="n">
        <v>0</v>
      </c>
      <c r="H167" s="46" t="n">
        <v>0</v>
      </c>
      <c r="I167" s="46" t="n">
        <v>46</v>
      </c>
      <c r="J167" s="46" t="n">
        <v>49</v>
      </c>
      <c r="K167" s="46" t="n">
        <v>23</v>
      </c>
      <c r="L167" s="46" t="n">
        <v>4</v>
      </c>
      <c r="M167" s="61" t="n">
        <f aca="false">SUM(G167:L167)-MIN(G167:L167)-SMALL(G167:L167,2)</f>
        <v>122</v>
      </c>
    </row>
    <row r="168" customFormat="false" ht="15" hidden="false" customHeight="true" outlineLevel="0" collapsed="false">
      <c r="A168" s="24" t="n">
        <f aca="false">1+A167</f>
        <v>18</v>
      </c>
      <c r="B168" s="72" t="n">
        <v>121031</v>
      </c>
      <c r="C168" s="73" t="s">
        <v>186</v>
      </c>
      <c r="D168" s="74" t="n">
        <v>94</v>
      </c>
      <c r="E168" s="74" t="n">
        <v>2</v>
      </c>
      <c r="F168" s="75" t="s">
        <v>18</v>
      </c>
      <c r="G168" s="28" t="n">
        <v>14</v>
      </c>
      <c r="H168" s="28" t="n">
        <v>37</v>
      </c>
      <c r="I168" s="28" t="n">
        <v>9</v>
      </c>
      <c r="J168" s="28" t="n">
        <v>25</v>
      </c>
      <c r="K168" s="28" t="n">
        <v>29</v>
      </c>
      <c r="L168" s="28" t="n">
        <v>27</v>
      </c>
      <c r="M168" s="29" t="n">
        <f aca="false">SUM(G168:L168)-MIN(G168:L168)-SMALL(G168:L168,2)</f>
        <v>118</v>
      </c>
    </row>
    <row r="169" customFormat="false" ht="19.5" hidden="false" customHeight="true" outlineLevel="0" collapsed="false">
      <c r="A169" s="30" t="s">
        <v>187</v>
      </c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</row>
    <row r="170" customFormat="false" ht="15" hidden="false" customHeight="true" outlineLevel="0" collapsed="false">
      <c r="A170" s="12" t="n">
        <f aca="false">1+A168</f>
        <v>19</v>
      </c>
      <c r="B170" s="32" t="n">
        <v>122006</v>
      </c>
      <c r="C170" s="33" t="s">
        <v>188</v>
      </c>
      <c r="D170" s="17" t="n">
        <v>94</v>
      </c>
      <c r="E170" s="17" t="n">
        <v>2</v>
      </c>
      <c r="F170" s="68" t="s">
        <v>189</v>
      </c>
      <c r="G170" s="17" t="n">
        <v>19</v>
      </c>
      <c r="H170" s="17" t="n">
        <v>13</v>
      </c>
      <c r="I170" s="17" t="n">
        <v>17</v>
      </c>
      <c r="J170" s="17" t="n">
        <v>7</v>
      </c>
      <c r="K170" s="17" t="n">
        <v>53</v>
      </c>
      <c r="L170" s="17" t="n">
        <v>23</v>
      </c>
      <c r="M170" s="18" t="n">
        <f aca="false">SUM(G170:L170)-MIN(G170:L170)-SMALL(G170:L170,2)</f>
        <v>112</v>
      </c>
    </row>
    <row r="171" customFormat="false" ht="15" hidden="false" customHeight="true" outlineLevel="0" collapsed="false">
      <c r="A171" s="12" t="n">
        <v>20</v>
      </c>
      <c r="B171" s="32" t="n">
        <v>12010</v>
      </c>
      <c r="C171" s="33" t="s">
        <v>190</v>
      </c>
      <c r="D171" s="17" t="n">
        <v>76</v>
      </c>
      <c r="E171" s="15" t="n">
        <v>2</v>
      </c>
      <c r="F171" s="68" t="s">
        <v>27</v>
      </c>
      <c r="G171" s="17" t="n">
        <v>21</v>
      </c>
      <c r="H171" s="17" t="n">
        <v>25</v>
      </c>
      <c r="I171" s="17" t="n">
        <v>29</v>
      </c>
      <c r="J171" s="17" t="n">
        <v>23</v>
      </c>
      <c r="K171" s="17" t="n">
        <v>17</v>
      </c>
      <c r="L171" s="17" t="n">
        <v>33</v>
      </c>
      <c r="M171" s="18" t="n">
        <f aca="false">SUM(G171:L171)-MIN(G171:L171)-SMALL(G171:L171,2)</f>
        <v>110</v>
      </c>
    </row>
    <row r="172" customFormat="false" ht="15" hidden="false" customHeight="true" outlineLevel="0" collapsed="false">
      <c r="A172" s="12" t="n">
        <v>21</v>
      </c>
      <c r="B172" s="1" t="n">
        <v>42024</v>
      </c>
      <c r="C172" s="76" t="s">
        <v>191</v>
      </c>
      <c r="D172" s="37" t="n">
        <v>92</v>
      </c>
      <c r="E172" s="37" t="n">
        <v>2</v>
      </c>
      <c r="F172" s="77" t="s">
        <v>70</v>
      </c>
      <c r="G172" s="17" t="n">
        <v>31</v>
      </c>
      <c r="H172" s="17" t="n">
        <v>31</v>
      </c>
      <c r="I172" s="17" t="n">
        <v>13</v>
      </c>
      <c r="J172" s="17" t="n">
        <v>31</v>
      </c>
      <c r="K172" s="17" t="n">
        <v>2</v>
      </c>
      <c r="L172" s="17" t="n">
        <v>10</v>
      </c>
      <c r="M172" s="18" t="n">
        <f aca="false">SUM(G172:L172)-MIN(G172:L172)-SMALL(G172:L172,2)</f>
        <v>106</v>
      </c>
    </row>
    <row r="173" customFormat="false" ht="15" hidden="false" customHeight="true" outlineLevel="0" collapsed="false">
      <c r="A173" s="12" t="n">
        <v>22</v>
      </c>
      <c r="B173" s="32" t="n">
        <v>11960</v>
      </c>
      <c r="C173" s="33" t="s">
        <v>192</v>
      </c>
      <c r="D173" s="17" t="n">
        <v>83</v>
      </c>
      <c r="E173" s="17" t="n">
        <v>2</v>
      </c>
      <c r="F173" s="68" t="s">
        <v>16</v>
      </c>
      <c r="G173" s="17" t="n">
        <v>46</v>
      </c>
      <c r="H173" s="17" t="n">
        <v>57</v>
      </c>
      <c r="I173" s="17" t="n">
        <v>0</v>
      </c>
      <c r="J173" s="17" t="n">
        <v>0</v>
      </c>
      <c r="K173" s="17" t="n">
        <v>0</v>
      </c>
      <c r="L173" s="17" t="n">
        <v>0</v>
      </c>
      <c r="M173" s="18" t="n">
        <f aca="false">SUM(G173:L173)-MIN(G173:L173)-SMALL(G173:L173,2)</f>
        <v>103</v>
      </c>
    </row>
    <row r="174" customFormat="false" ht="15" hidden="false" customHeight="true" outlineLevel="0" collapsed="false">
      <c r="A174" s="12" t="n">
        <f aca="false">1+A173</f>
        <v>23</v>
      </c>
      <c r="B174" s="32" t="n">
        <v>12020</v>
      </c>
      <c r="C174" s="33" t="s">
        <v>193</v>
      </c>
      <c r="D174" s="17" t="n">
        <v>91</v>
      </c>
      <c r="E174" s="17" t="n">
        <v>2</v>
      </c>
      <c r="F174" s="68" t="s">
        <v>27</v>
      </c>
      <c r="G174" s="17" t="n">
        <v>0</v>
      </c>
      <c r="H174" s="17" t="n">
        <v>0</v>
      </c>
      <c r="I174" s="17" t="n">
        <v>12</v>
      </c>
      <c r="J174" s="17" t="n">
        <v>11</v>
      </c>
      <c r="K174" s="17" t="n">
        <v>37</v>
      </c>
      <c r="L174" s="17" t="n">
        <v>35</v>
      </c>
      <c r="M174" s="18" t="n">
        <f aca="false">SUM(G174:L174)-MIN(G174:L174)-SMALL(G174:L174,2)</f>
        <v>95</v>
      </c>
    </row>
    <row r="175" customFormat="false" ht="15" hidden="false" customHeight="true" outlineLevel="0" collapsed="false">
      <c r="A175" s="12" t="n">
        <f aca="false">1+A174</f>
        <v>24</v>
      </c>
      <c r="B175" s="32" t="n">
        <v>42021</v>
      </c>
      <c r="C175" s="33" t="s">
        <v>144</v>
      </c>
      <c r="D175" s="17" t="n">
        <v>95</v>
      </c>
      <c r="E175" s="17" t="n">
        <v>2</v>
      </c>
      <c r="F175" s="68" t="s">
        <v>70</v>
      </c>
      <c r="G175" s="17" t="n">
        <v>0</v>
      </c>
      <c r="H175" s="17" t="n">
        <v>29</v>
      </c>
      <c r="I175" s="17" t="n">
        <v>0</v>
      </c>
      <c r="J175" s="17" t="n">
        <v>17</v>
      </c>
      <c r="K175" s="17" t="n">
        <v>33</v>
      </c>
      <c r="L175" s="17" t="n">
        <v>15</v>
      </c>
      <c r="M175" s="18" t="n">
        <f aca="false">SUM(G175:L175)-MIN(G175:L175)-SMALL(G175:L175,2)</f>
        <v>94</v>
      </c>
    </row>
    <row r="176" customFormat="false" ht="15" hidden="false" customHeight="true" outlineLevel="0" collapsed="false">
      <c r="A176" s="12" t="n">
        <v>25</v>
      </c>
      <c r="B176" s="32" t="n">
        <v>76039</v>
      </c>
      <c r="C176" s="33" t="s">
        <v>194</v>
      </c>
      <c r="D176" s="17" t="n">
        <v>95</v>
      </c>
      <c r="E176" s="17" t="n">
        <v>2</v>
      </c>
      <c r="F176" s="68" t="s">
        <v>180</v>
      </c>
      <c r="G176" s="17" t="n">
        <v>0</v>
      </c>
      <c r="H176" s="17" t="n">
        <v>3</v>
      </c>
      <c r="I176" s="17" t="n">
        <v>1</v>
      </c>
      <c r="J176" s="17" t="n">
        <v>0</v>
      </c>
      <c r="K176" s="18" t="n">
        <v>75</v>
      </c>
      <c r="L176" s="17" t="n">
        <v>14</v>
      </c>
      <c r="M176" s="18" t="n">
        <f aca="false">SUM(G176:L176)-MIN(G176:L176)-SMALL(G176:L176,2)</f>
        <v>93</v>
      </c>
    </row>
    <row r="177" customFormat="false" ht="15" hidden="false" customHeight="true" outlineLevel="0" collapsed="false">
      <c r="A177" s="12" t="n">
        <f aca="false">1+A176</f>
        <v>26</v>
      </c>
      <c r="B177" s="32" t="n">
        <v>122020</v>
      </c>
      <c r="C177" s="33" t="s">
        <v>195</v>
      </c>
      <c r="D177" s="17" t="n">
        <v>65</v>
      </c>
      <c r="E177" s="17" t="s">
        <v>32</v>
      </c>
      <c r="F177" s="68" t="s">
        <v>189</v>
      </c>
      <c r="G177" s="17" t="n">
        <v>12</v>
      </c>
      <c r="H177" s="17" t="n">
        <v>33</v>
      </c>
      <c r="I177" s="17" t="n">
        <v>21</v>
      </c>
      <c r="J177" s="17" t="n">
        <v>21</v>
      </c>
      <c r="K177" s="17" t="n">
        <v>0</v>
      </c>
      <c r="L177" s="17" t="n">
        <v>0</v>
      </c>
      <c r="M177" s="18" t="n">
        <f aca="false">SUM(G177:L177)-MIN(G177:L177)-SMALL(G177:L177,2)</f>
        <v>87</v>
      </c>
    </row>
    <row r="178" customFormat="false" ht="15" hidden="false" customHeight="true" outlineLevel="0" collapsed="false">
      <c r="A178" s="12" t="n">
        <f aca="false">1+A177</f>
        <v>27</v>
      </c>
      <c r="B178" s="32" t="n">
        <v>39039</v>
      </c>
      <c r="C178" s="33" t="s">
        <v>196</v>
      </c>
      <c r="D178" s="17" t="n">
        <v>75</v>
      </c>
      <c r="E178" s="15" t="s">
        <v>32</v>
      </c>
      <c r="F178" s="68" t="s">
        <v>197</v>
      </c>
      <c r="G178" s="17" t="n">
        <v>35</v>
      </c>
      <c r="H178" s="17" t="n">
        <v>15</v>
      </c>
      <c r="I178" s="17" t="n">
        <v>15</v>
      </c>
      <c r="J178" s="17" t="n">
        <v>15</v>
      </c>
      <c r="K178" s="17" t="n">
        <v>4</v>
      </c>
      <c r="L178" s="17" t="n">
        <v>12</v>
      </c>
      <c r="M178" s="18" t="n">
        <f aca="false">SUM(G178:L178)-MIN(G178:L178)-SMALL(G178:L178,2)</f>
        <v>80</v>
      </c>
    </row>
    <row r="179" customFormat="false" ht="15" hidden="false" customHeight="true" outlineLevel="0" collapsed="false">
      <c r="A179" s="12" t="n">
        <f aca="false">1+A178</f>
        <v>28</v>
      </c>
      <c r="B179" s="1" t="n">
        <v>119140</v>
      </c>
      <c r="C179" s="76" t="s">
        <v>198</v>
      </c>
      <c r="D179" s="37" t="n">
        <v>93</v>
      </c>
      <c r="E179" s="37" t="n">
        <v>2</v>
      </c>
      <c r="F179" s="77" t="s">
        <v>16</v>
      </c>
      <c r="G179" s="17" t="n">
        <v>25</v>
      </c>
      <c r="H179" s="17" t="n">
        <v>0</v>
      </c>
      <c r="I179" s="17" t="n">
        <v>7</v>
      </c>
      <c r="J179" s="17" t="n">
        <v>10</v>
      </c>
      <c r="K179" s="17" t="n">
        <v>21</v>
      </c>
      <c r="L179" s="17" t="n">
        <v>19</v>
      </c>
      <c r="M179" s="18" t="n">
        <f aca="false">SUM(G179:L179)-MIN(G179:L179)-SMALL(G179:L179,2)</f>
        <v>75</v>
      </c>
    </row>
    <row r="180" customFormat="false" ht="15" hidden="false" customHeight="true" outlineLevel="0" collapsed="false">
      <c r="A180" s="12" t="n">
        <f aca="false">1+A179</f>
        <v>29</v>
      </c>
      <c r="B180" s="32" t="n">
        <v>70004</v>
      </c>
      <c r="C180" s="33" t="s">
        <v>199</v>
      </c>
      <c r="D180" s="17" t="n">
        <v>69</v>
      </c>
      <c r="E180" s="17" t="s">
        <v>32</v>
      </c>
      <c r="F180" s="68" t="s">
        <v>165</v>
      </c>
      <c r="G180" s="17" t="n">
        <v>0</v>
      </c>
      <c r="H180" s="17" t="n">
        <v>0</v>
      </c>
      <c r="I180" s="17" t="n">
        <v>19</v>
      </c>
      <c r="J180" s="17" t="n">
        <v>29</v>
      </c>
      <c r="K180" s="17" t="n">
        <v>9</v>
      </c>
      <c r="L180" s="17" t="n">
        <v>9</v>
      </c>
      <c r="M180" s="18" t="n">
        <f aca="false">SUM(G180:L180)-MIN(G180:L180)-SMALL(G180:L180,2)</f>
        <v>66</v>
      </c>
    </row>
    <row r="181" customFormat="false" ht="15" hidden="false" customHeight="true" outlineLevel="0" collapsed="false">
      <c r="A181" s="12" t="n">
        <f aca="false">1+A180</f>
        <v>30</v>
      </c>
      <c r="B181" s="32" t="n">
        <v>8016</v>
      </c>
      <c r="C181" s="33" t="s">
        <v>36</v>
      </c>
      <c r="D181" s="17" t="n">
        <v>77</v>
      </c>
      <c r="E181" s="17" t="s">
        <v>32</v>
      </c>
      <c r="F181" s="68" t="s">
        <v>37</v>
      </c>
      <c r="G181" s="17" t="n">
        <v>29</v>
      </c>
      <c r="H181" s="17" t="n">
        <v>14</v>
      </c>
      <c r="I181" s="17" t="n">
        <v>8</v>
      </c>
      <c r="J181" s="17" t="n">
        <v>1</v>
      </c>
      <c r="K181" s="17" t="n">
        <v>11</v>
      </c>
      <c r="L181" s="17" t="n">
        <v>3</v>
      </c>
      <c r="M181" s="18" t="n">
        <f aca="false">SUM(G181:L181)-MIN(G181:L181)-SMALL(G181:L181,2)</f>
        <v>62</v>
      </c>
    </row>
    <row r="182" customFormat="false" ht="15" hidden="false" customHeight="true" outlineLevel="0" collapsed="false">
      <c r="A182" s="12" t="n">
        <f aca="false">1+A181</f>
        <v>31</v>
      </c>
      <c r="B182" s="44" t="n">
        <v>122032</v>
      </c>
      <c r="C182" s="45" t="s">
        <v>200</v>
      </c>
      <c r="D182" s="46" t="n">
        <v>89</v>
      </c>
      <c r="E182" s="46" t="n">
        <v>2</v>
      </c>
      <c r="F182" s="69" t="s">
        <v>189</v>
      </c>
      <c r="G182" s="17" t="n">
        <v>0</v>
      </c>
      <c r="H182" s="17" t="n">
        <v>0</v>
      </c>
      <c r="I182" s="17" t="n">
        <v>37</v>
      </c>
      <c r="J182" s="17" t="n">
        <v>19</v>
      </c>
      <c r="K182" s="17" t="n">
        <v>0</v>
      </c>
      <c r="L182" s="17" t="n">
        <v>0</v>
      </c>
      <c r="M182" s="18" t="n">
        <f aca="false">SUM(G182:L182)-MIN(G182:L182)-SMALL(G182:L182,2)</f>
        <v>56</v>
      </c>
    </row>
    <row r="183" customFormat="false" ht="15" hidden="false" customHeight="true" outlineLevel="0" collapsed="false">
      <c r="A183" s="12" t="n">
        <v>32</v>
      </c>
      <c r="B183" s="32" t="n">
        <v>49031</v>
      </c>
      <c r="C183" s="33" t="s">
        <v>201</v>
      </c>
      <c r="D183" s="17" t="n">
        <v>80</v>
      </c>
      <c r="E183" s="17" t="n">
        <v>2</v>
      </c>
      <c r="F183" s="68" t="s">
        <v>8</v>
      </c>
      <c r="G183" s="17" t="n">
        <v>0</v>
      </c>
      <c r="H183" s="17" t="n">
        <v>23</v>
      </c>
      <c r="I183" s="17" t="n">
        <v>5</v>
      </c>
      <c r="J183" s="17" t="n">
        <v>12</v>
      </c>
      <c r="K183" s="17" t="n">
        <v>6</v>
      </c>
      <c r="L183" s="17" t="n">
        <v>11</v>
      </c>
      <c r="M183" s="18" t="n">
        <f aca="false">SUM(G183:L183)-MIN(G183:L183)-SMALL(G183:L183,2)</f>
        <v>52</v>
      </c>
    </row>
    <row r="184" customFormat="false" ht="15" hidden="false" customHeight="true" outlineLevel="0" collapsed="false">
      <c r="A184" s="12" t="n">
        <v>33</v>
      </c>
      <c r="B184" s="32" t="n">
        <v>53002</v>
      </c>
      <c r="C184" s="33" t="s">
        <v>202</v>
      </c>
      <c r="D184" s="17" t="n">
        <v>77</v>
      </c>
      <c r="E184" s="17" t="n">
        <v>2</v>
      </c>
      <c r="F184" s="68" t="s">
        <v>203</v>
      </c>
      <c r="G184" s="17" t="n">
        <v>0</v>
      </c>
      <c r="H184" s="17" t="n">
        <v>40</v>
      </c>
      <c r="I184" s="17" t="n">
        <v>0</v>
      </c>
      <c r="J184" s="17" t="n">
        <v>0</v>
      </c>
      <c r="K184" s="17" t="n">
        <v>0</v>
      </c>
      <c r="L184" s="17" t="n">
        <v>8</v>
      </c>
      <c r="M184" s="18" t="n">
        <f aca="false">SUM(G184:L184)-MIN(G184:L184)-SMALL(G184:L184,2)</f>
        <v>48</v>
      </c>
    </row>
    <row r="185" customFormat="false" ht="15" hidden="false" customHeight="true" outlineLevel="0" collapsed="false">
      <c r="A185" s="12" t="n">
        <v>34</v>
      </c>
      <c r="B185" s="1" t="n">
        <v>14014</v>
      </c>
      <c r="C185" s="76" t="s">
        <v>204</v>
      </c>
      <c r="D185" s="37" t="n">
        <v>97</v>
      </c>
      <c r="E185" s="37" t="n">
        <v>2</v>
      </c>
      <c r="F185" s="77" t="s">
        <v>21</v>
      </c>
      <c r="G185" s="17" t="n">
        <v>11</v>
      </c>
      <c r="H185" s="17" t="n">
        <v>12</v>
      </c>
      <c r="I185" s="17" t="n">
        <v>0</v>
      </c>
      <c r="J185" s="17" t="n">
        <v>8</v>
      </c>
      <c r="K185" s="17" t="n">
        <v>13</v>
      </c>
      <c r="L185" s="17" t="n">
        <v>0</v>
      </c>
      <c r="M185" s="18" t="n">
        <f aca="false">SUM(G185:L185)-MIN(G185:L185)-SMALL(G185:L185,2)</f>
        <v>44</v>
      </c>
    </row>
    <row r="186" customFormat="false" ht="15" hidden="false" customHeight="true" outlineLevel="0" collapsed="false">
      <c r="A186" s="12" t="n">
        <v>35</v>
      </c>
      <c r="B186" s="1" t="n">
        <v>14025</v>
      </c>
      <c r="C186" s="76" t="s">
        <v>129</v>
      </c>
      <c r="D186" s="37" t="n">
        <v>92</v>
      </c>
      <c r="E186" s="37" t="n">
        <v>2</v>
      </c>
      <c r="F186" s="77" t="s">
        <v>21</v>
      </c>
      <c r="G186" s="17" t="n">
        <v>7</v>
      </c>
      <c r="H186" s="17" t="n">
        <v>19</v>
      </c>
      <c r="I186" s="17" t="n">
        <v>0</v>
      </c>
      <c r="J186" s="17" t="n">
        <v>0</v>
      </c>
      <c r="K186" s="17" t="n">
        <v>12</v>
      </c>
      <c r="L186" s="17" t="n">
        <v>0</v>
      </c>
      <c r="M186" s="18" t="n">
        <f aca="false">SUM(G186:L186)-MIN(G186:L186)-SMALL(G186:L186,2)</f>
        <v>38</v>
      </c>
    </row>
    <row r="187" customFormat="false" ht="15" hidden="false" customHeight="true" outlineLevel="0" collapsed="false">
      <c r="A187" s="12" t="n">
        <v>36</v>
      </c>
      <c r="B187" s="13" t="n">
        <v>17027</v>
      </c>
      <c r="C187" s="53" t="s">
        <v>143</v>
      </c>
      <c r="D187" s="23" t="n">
        <v>96</v>
      </c>
      <c r="E187" s="23" t="n">
        <v>2</v>
      </c>
      <c r="F187" s="40" t="s">
        <v>109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27</v>
      </c>
      <c r="L187" s="17" t="n">
        <v>6</v>
      </c>
      <c r="M187" s="18" t="n">
        <f aca="false">SUM(G187:L187)-MIN(G187:L187)-SMALL(G187:L187,2)</f>
        <v>33</v>
      </c>
    </row>
    <row r="188" customFormat="false" ht="15" hidden="false" customHeight="true" outlineLevel="0" collapsed="false">
      <c r="A188" s="12" t="n">
        <v>37</v>
      </c>
      <c r="B188" s="32" t="n">
        <v>1037</v>
      </c>
      <c r="C188" s="33" t="s">
        <v>205</v>
      </c>
      <c r="D188" s="17" t="n">
        <v>94</v>
      </c>
      <c r="E188" s="17" t="n">
        <v>2</v>
      </c>
      <c r="F188" s="68" t="s">
        <v>56</v>
      </c>
      <c r="G188" s="17" t="n">
        <v>17</v>
      </c>
      <c r="H188" s="17" t="n">
        <v>0</v>
      </c>
      <c r="I188" s="17" t="n">
        <v>4</v>
      </c>
      <c r="J188" s="17" t="n">
        <v>6</v>
      </c>
      <c r="K188" s="17" t="n">
        <v>0</v>
      </c>
      <c r="L188" s="17" t="n">
        <v>0</v>
      </c>
      <c r="M188" s="18" t="n">
        <f aca="false">SUM(G188:L188)-MIN(G188:L188)-SMALL(G188:L188,2)</f>
        <v>27</v>
      </c>
    </row>
    <row r="189" customFormat="false" ht="15" hidden="false" customHeight="true" outlineLevel="0" collapsed="false">
      <c r="A189" s="12" t="n">
        <v>38</v>
      </c>
      <c r="B189" s="1" t="n">
        <v>9028</v>
      </c>
      <c r="C189" s="76" t="s">
        <v>206</v>
      </c>
      <c r="D189" s="37" t="n">
        <v>96</v>
      </c>
      <c r="E189" s="37" t="n">
        <v>2</v>
      </c>
      <c r="F189" s="77" t="s">
        <v>11</v>
      </c>
      <c r="G189" s="17" t="n">
        <v>8</v>
      </c>
      <c r="H189" s="17" t="n">
        <v>8</v>
      </c>
      <c r="I189" s="17" t="n">
        <v>0</v>
      </c>
      <c r="J189" s="17" t="n">
        <v>5</v>
      </c>
      <c r="K189" s="17" t="n">
        <v>0</v>
      </c>
      <c r="L189" s="17" t="n">
        <v>0</v>
      </c>
      <c r="M189" s="18" t="n">
        <f aca="false">SUM(G189:L189)-MIN(G189:L189)-SMALL(G189:L189,2)</f>
        <v>21</v>
      </c>
    </row>
    <row r="190" customFormat="false" ht="15" hidden="false" customHeight="true" outlineLevel="0" collapsed="false">
      <c r="A190" s="12" t="n">
        <v>38</v>
      </c>
      <c r="B190" s="32" t="n">
        <v>43016</v>
      </c>
      <c r="C190" s="33" t="s">
        <v>207</v>
      </c>
      <c r="D190" s="17" t="n">
        <v>94</v>
      </c>
      <c r="E190" s="17" t="s">
        <v>32</v>
      </c>
      <c r="F190" s="68" t="s">
        <v>58</v>
      </c>
      <c r="G190" s="17" t="n">
        <v>0</v>
      </c>
      <c r="H190" s="17" t="n">
        <v>0</v>
      </c>
      <c r="I190" s="17" t="n">
        <v>0</v>
      </c>
      <c r="J190" s="17" t="n">
        <v>14</v>
      </c>
      <c r="K190" s="17" t="n">
        <v>7</v>
      </c>
      <c r="L190" s="17" t="n">
        <v>0</v>
      </c>
      <c r="M190" s="18" t="n">
        <f aca="false">SUM(G190:L190)-MIN(G190:L190)-SMALL(G190:L190,2)</f>
        <v>21</v>
      </c>
    </row>
    <row r="191" customFormat="false" ht="15" hidden="false" customHeight="true" outlineLevel="0" collapsed="false">
      <c r="A191" s="12" t="n">
        <v>40</v>
      </c>
      <c r="B191" s="32" t="n">
        <v>42019</v>
      </c>
      <c r="C191" s="33" t="s">
        <v>144</v>
      </c>
      <c r="D191" s="17" t="n">
        <v>71</v>
      </c>
      <c r="E191" s="17" t="n">
        <v>2</v>
      </c>
      <c r="F191" s="68" t="s">
        <v>70</v>
      </c>
      <c r="G191" s="17" t="n">
        <v>0</v>
      </c>
      <c r="H191" s="17" t="n">
        <v>0</v>
      </c>
      <c r="I191" s="17" t="n">
        <v>0</v>
      </c>
      <c r="J191" s="17" t="n">
        <v>4</v>
      </c>
      <c r="K191" s="17" t="n">
        <v>3</v>
      </c>
      <c r="L191" s="17" t="n">
        <v>13</v>
      </c>
      <c r="M191" s="18" t="n">
        <f aca="false">SUM(G191:L191)-MIN(G191:L191)-SMALL(G191:L191,2)</f>
        <v>20</v>
      </c>
    </row>
    <row r="192" customFormat="false" ht="15" hidden="false" customHeight="true" outlineLevel="0" collapsed="false">
      <c r="A192" s="12" t="n">
        <v>41</v>
      </c>
      <c r="B192" s="1" t="n">
        <v>14005</v>
      </c>
      <c r="C192" s="76" t="s">
        <v>208</v>
      </c>
      <c r="D192" s="37" t="n">
        <v>87</v>
      </c>
      <c r="E192" s="78" t="n">
        <v>2</v>
      </c>
      <c r="F192" s="77" t="s">
        <v>21</v>
      </c>
      <c r="G192" s="17" t="n">
        <v>10</v>
      </c>
      <c r="H192" s="17" t="n">
        <v>9</v>
      </c>
      <c r="I192" s="17" t="n">
        <v>0</v>
      </c>
      <c r="J192" s="17" t="n">
        <v>0</v>
      </c>
      <c r="K192" s="17" t="n">
        <v>0</v>
      </c>
      <c r="L192" s="17" t="n">
        <v>0</v>
      </c>
      <c r="M192" s="18" t="n">
        <f aca="false">SUM(G192:L192)-MIN(G192:L192)-SMALL(G192:L192,2)</f>
        <v>19</v>
      </c>
    </row>
    <row r="193" customFormat="false" ht="15" hidden="false" customHeight="true" outlineLevel="0" collapsed="false">
      <c r="A193" s="12" t="n">
        <v>42</v>
      </c>
      <c r="B193" s="32" t="n">
        <v>34043</v>
      </c>
      <c r="C193" s="33" t="s">
        <v>209</v>
      </c>
      <c r="D193" s="17" t="n">
        <v>96</v>
      </c>
      <c r="E193" s="17" t="n">
        <v>2</v>
      </c>
      <c r="F193" s="68" t="s">
        <v>170</v>
      </c>
      <c r="G193" s="17" t="n">
        <v>9</v>
      </c>
      <c r="H193" s="17" t="n">
        <v>6</v>
      </c>
      <c r="I193" s="17" t="n">
        <v>0</v>
      </c>
      <c r="J193" s="17" t="n">
        <v>0</v>
      </c>
      <c r="K193" s="17" t="n">
        <v>0</v>
      </c>
      <c r="L193" s="17" t="n">
        <v>0</v>
      </c>
      <c r="M193" s="18" t="n">
        <f aca="false">SUM(G193:L193)-MIN(G193:L193)-SMALL(G193:L193,2)</f>
        <v>15</v>
      </c>
    </row>
    <row r="194" customFormat="false" ht="15" hidden="false" customHeight="true" outlineLevel="0" collapsed="false">
      <c r="A194" s="12" t="n">
        <v>43</v>
      </c>
      <c r="B194" s="1" t="n">
        <v>133058</v>
      </c>
      <c r="C194" s="76" t="s">
        <v>210</v>
      </c>
      <c r="D194" s="37" t="n">
        <v>95</v>
      </c>
      <c r="E194" s="37" t="n">
        <v>2</v>
      </c>
      <c r="F194" s="77" t="s">
        <v>84</v>
      </c>
      <c r="G194" s="17" t="n">
        <v>0</v>
      </c>
      <c r="H194" s="17" t="n">
        <v>7</v>
      </c>
      <c r="I194" s="17" t="n">
        <v>2</v>
      </c>
      <c r="J194" s="17" t="n">
        <v>0</v>
      </c>
      <c r="K194" s="17" t="n">
        <v>0</v>
      </c>
      <c r="L194" s="17" t="n">
        <v>5</v>
      </c>
      <c r="M194" s="18" t="n">
        <f aca="false">SUM(G194:L194)-MIN(G194:L194)-SMALL(G194:L194,2)</f>
        <v>14</v>
      </c>
    </row>
    <row r="195" customFormat="false" ht="15" hidden="false" customHeight="true" outlineLevel="0" collapsed="false">
      <c r="A195" s="12" t="n">
        <v>43</v>
      </c>
      <c r="B195" s="32" t="n">
        <v>9030</v>
      </c>
      <c r="C195" s="33" t="s">
        <v>211</v>
      </c>
      <c r="D195" s="17" t="n">
        <v>97</v>
      </c>
      <c r="E195" s="17" t="n">
        <v>2</v>
      </c>
      <c r="F195" s="68" t="s">
        <v>11</v>
      </c>
      <c r="G195" s="17" t="n">
        <v>4</v>
      </c>
      <c r="H195" s="17" t="n">
        <v>10</v>
      </c>
      <c r="I195" s="17" t="n">
        <v>0</v>
      </c>
      <c r="J195" s="17" t="n">
        <v>0</v>
      </c>
      <c r="K195" s="17" t="n">
        <v>0</v>
      </c>
      <c r="L195" s="17" t="n">
        <v>0</v>
      </c>
      <c r="M195" s="18" t="n">
        <f aca="false">SUM(G195:L195)-MIN(G195:L195)-SMALL(G195:L195,2)</f>
        <v>14</v>
      </c>
    </row>
    <row r="196" customFormat="false" ht="15" hidden="false" customHeight="true" outlineLevel="0" collapsed="false">
      <c r="A196" s="12" t="n">
        <v>45</v>
      </c>
      <c r="B196" s="1" t="n">
        <v>9047</v>
      </c>
      <c r="C196" s="76" t="s">
        <v>212</v>
      </c>
      <c r="D196" s="37" t="n">
        <v>90</v>
      </c>
      <c r="E196" s="37" t="n">
        <v>2</v>
      </c>
      <c r="F196" s="77" t="s">
        <v>11</v>
      </c>
      <c r="G196" s="17" t="n">
        <v>0</v>
      </c>
      <c r="H196" s="17" t="n">
        <v>0</v>
      </c>
      <c r="I196" s="17" t="n">
        <v>11</v>
      </c>
      <c r="J196" s="17" t="n">
        <v>2</v>
      </c>
      <c r="K196" s="17" t="n">
        <v>0</v>
      </c>
      <c r="L196" s="17" t="n">
        <v>0</v>
      </c>
      <c r="M196" s="18" t="n">
        <f aca="false">SUM(G196:L196)-MIN(G196:L196)-SMALL(G196:L196,2)</f>
        <v>13</v>
      </c>
    </row>
    <row r="197" customFormat="false" ht="15" hidden="false" customHeight="true" outlineLevel="0" collapsed="false">
      <c r="A197" s="12" t="n">
        <v>46</v>
      </c>
      <c r="B197" s="1" t="n">
        <v>121032</v>
      </c>
      <c r="C197" s="76" t="s">
        <v>140</v>
      </c>
      <c r="D197" s="37" t="n">
        <v>97</v>
      </c>
      <c r="E197" s="37" t="n">
        <v>2</v>
      </c>
      <c r="F197" s="77" t="s">
        <v>18</v>
      </c>
      <c r="G197" s="17" t="n">
        <v>6</v>
      </c>
      <c r="H197" s="17" t="n">
        <v>4</v>
      </c>
      <c r="I197" s="17" t="n">
        <v>0</v>
      </c>
      <c r="J197" s="17" t="n">
        <v>0</v>
      </c>
      <c r="K197" s="17" t="n">
        <v>0</v>
      </c>
      <c r="L197" s="17" t="n">
        <v>0</v>
      </c>
      <c r="M197" s="18" t="n">
        <f aca="false">SUM(G197:L197)-MIN(G197:L197)-SMALL(G197:L197,2)</f>
        <v>10</v>
      </c>
    </row>
    <row r="198" customFormat="false" ht="15" hidden="false" customHeight="true" outlineLevel="0" collapsed="false">
      <c r="A198" s="12" t="n">
        <v>47</v>
      </c>
      <c r="B198" s="32" t="n">
        <v>122001</v>
      </c>
      <c r="C198" s="33" t="s">
        <v>213</v>
      </c>
      <c r="D198" s="17" t="n">
        <v>86</v>
      </c>
      <c r="E198" s="17" t="s">
        <v>32</v>
      </c>
      <c r="F198" s="68" t="s">
        <v>189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8</v>
      </c>
      <c r="L198" s="17" t="n">
        <v>1</v>
      </c>
      <c r="M198" s="18" t="n">
        <f aca="false">SUM(G198:L198)-MIN(G198:L198)-SMALL(G198:L198,2)</f>
        <v>9</v>
      </c>
    </row>
    <row r="199" customFormat="false" ht="15" hidden="false" customHeight="true" outlineLevel="0" collapsed="false">
      <c r="A199" s="12" t="n">
        <v>48</v>
      </c>
      <c r="B199" s="32" t="n">
        <v>119066</v>
      </c>
      <c r="C199" s="33" t="s">
        <v>71</v>
      </c>
      <c r="D199" s="17" t="n">
        <v>97</v>
      </c>
      <c r="E199" s="17" t="n">
        <v>2</v>
      </c>
      <c r="F199" s="68" t="s">
        <v>16</v>
      </c>
      <c r="G199" s="17" t="n">
        <v>3</v>
      </c>
      <c r="H199" s="17" t="n">
        <v>5</v>
      </c>
      <c r="I199" s="17" t="n">
        <v>0</v>
      </c>
      <c r="J199" s="17" t="n">
        <v>0</v>
      </c>
      <c r="K199" s="17" t="n">
        <v>0</v>
      </c>
      <c r="L199" s="17" t="n">
        <v>0</v>
      </c>
      <c r="M199" s="18" t="n">
        <f aca="false">SUM(G199:L199)-MIN(G199:L199)-SMALL(G199:L199,2)</f>
        <v>8</v>
      </c>
    </row>
    <row r="200" customFormat="false" ht="15" hidden="false" customHeight="true" outlineLevel="0" collapsed="false">
      <c r="A200" s="12" t="n">
        <v>49</v>
      </c>
      <c r="B200" s="44" t="n">
        <v>42032</v>
      </c>
      <c r="C200" s="45" t="s">
        <v>214</v>
      </c>
      <c r="D200" s="46" t="n">
        <v>88</v>
      </c>
      <c r="E200" s="46" t="s">
        <v>32</v>
      </c>
      <c r="F200" s="69" t="s">
        <v>70</v>
      </c>
      <c r="G200" s="17" t="n">
        <v>0</v>
      </c>
      <c r="H200" s="17" t="n">
        <v>0</v>
      </c>
      <c r="I200" s="17" t="n">
        <v>3</v>
      </c>
      <c r="J200" s="17" t="n">
        <v>3</v>
      </c>
      <c r="K200" s="17" t="n">
        <v>0</v>
      </c>
      <c r="L200" s="17" t="n">
        <v>0</v>
      </c>
      <c r="M200" s="18" t="n">
        <f aca="false">SUM(G200:L200)-MIN(G200:L200)-SMALL(G200:L200,2)</f>
        <v>6</v>
      </c>
    </row>
    <row r="201" customFormat="false" ht="15" hidden="false" customHeight="true" outlineLevel="0" collapsed="false">
      <c r="A201" s="12" t="n">
        <v>50</v>
      </c>
      <c r="B201" s="32" t="n">
        <v>23125</v>
      </c>
      <c r="C201" s="33" t="s">
        <v>215</v>
      </c>
      <c r="D201" s="17" t="n">
        <v>96</v>
      </c>
      <c r="E201" s="17" t="n">
        <v>2</v>
      </c>
      <c r="F201" s="68" t="s">
        <v>25</v>
      </c>
      <c r="G201" s="17" t="n">
        <v>0</v>
      </c>
      <c r="H201" s="17" t="n">
        <v>2</v>
      </c>
      <c r="I201" s="17" t="n">
        <v>0</v>
      </c>
      <c r="J201" s="17" t="n">
        <v>0</v>
      </c>
      <c r="K201" s="17" t="n">
        <v>0</v>
      </c>
      <c r="L201" s="17" t="n">
        <v>2</v>
      </c>
      <c r="M201" s="18" t="n">
        <f aca="false">SUM(G201:L201)-MIN(G201:L201)-SMALL(G201:L201,2)</f>
        <v>4</v>
      </c>
    </row>
    <row r="202" customFormat="false" ht="15" hidden="false" customHeight="true" outlineLevel="0" collapsed="false">
      <c r="A202" s="12"/>
    </row>
    <row r="203" customFormat="false" ht="10.5" hidden="false" customHeight="true" outlineLevel="0" collapsed="false">
      <c r="A203" s="12"/>
      <c r="B203" s="32"/>
      <c r="C203" s="33"/>
      <c r="D203" s="17"/>
      <c r="E203" s="17"/>
      <c r="F203" s="68"/>
      <c r="G203" s="17"/>
      <c r="H203" s="17"/>
      <c r="I203" s="17"/>
      <c r="J203" s="17"/>
      <c r="K203" s="17"/>
      <c r="L203" s="17"/>
      <c r="M203" s="18"/>
    </row>
    <row r="204" customFormat="false" ht="15" hidden="false" customHeight="true" outlineLevel="0" collapsed="false">
      <c r="A204" s="12"/>
      <c r="B204" s="13" t="s">
        <v>216</v>
      </c>
      <c r="C204" s="33"/>
      <c r="D204" s="17"/>
      <c r="E204" s="17"/>
      <c r="F204" s="68"/>
      <c r="G204" s="17"/>
      <c r="H204" s="17"/>
      <c r="I204" s="17"/>
      <c r="J204" s="17"/>
      <c r="K204" s="17"/>
      <c r="L204" s="17"/>
      <c r="M204" s="18"/>
    </row>
    <row r="205" customFormat="false" ht="15" hidden="false" customHeight="true" outlineLevel="0" collapsed="false">
      <c r="A205" s="12"/>
      <c r="B205" s="1" t="s">
        <v>217</v>
      </c>
      <c r="C205" s="76"/>
      <c r="D205" s="37"/>
      <c r="E205" s="37"/>
      <c r="F205" s="77"/>
      <c r="G205" s="32"/>
      <c r="H205" s="32"/>
      <c r="I205" s="32"/>
      <c r="J205" s="32"/>
      <c r="K205" s="32"/>
      <c r="L205" s="32"/>
      <c r="M205" s="34"/>
    </row>
    <row r="206" customFormat="false" ht="15" hidden="false" customHeight="true" outlineLevel="0" collapsed="false">
      <c r="A206" s="12"/>
      <c r="C206" s="76"/>
      <c r="D206" s="37"/>
      <c r="E206" s="37"/>
      <c r="F206" s="77"/>
      <c r="G206" s="32"/>
      <c r="H206" s="32"/>
      <c r="I206" s="32"/>
      <c r="J206" s="32"/>
      <c r="K206" s="32"/>
      <c r="L206" s="32"/>
      <c r="M206" s="34"/>
    </row>
    <row r="207" customFormat="false" ht="29.25" hidden="false" customHeight="true" outlineLevel="0" collapsed="false">
      <c r="A207" s="12"/>
      <c r="B207" s="9" t="s">
        <v>218</v>
      </c>
      <c r="C207" s="0"/>
      <c r="D207" s="0"/>
      <c r="E207" s="0"/>
      <c r="F207" s="0"/>
      <c r="G207" s="10" t="s">
        <v>6</v>
      </c>
      <c r="H207" s="10"/>
      <c r="I207" s="10" t="s">
        <v>7</v>
      </c>
      <c r="J207" s="10"/>
      <c r="K207" s="10" t="s">
        <v>8</v>
      </c>
      <c r="L207" s="10"/>
      <c r="M207" s="11" t="s">
        <v>9</v>
      </c>
    </row>
    <row r="208" customFormat="false" ht="15" hidden="false" customHeight="true" outlineLevel="0" collapsed="false">
      <c r="A208" s="36" t="n">
        <v>1</v>
      </c>
      <c r="B208" s="13" t="n">
        <v>48032</v>
      </c>
      <c r="C208" s="14" t="s">
        <v>102</v>
      </c>
      <c r="D208" s="15" t="n">
        <v>98</v>
      </c>
      <c r="E208" s="15" t="n">
        <v>2</v>
      </c>
      <c r="F208" s="40" t="s">
        <v>46</v>
      </c>
      <c r="G208" s="17" t="n">
        <v>0</v>
      </c>
      <c r="H208" s="17" t="n">
        <v>0</v>
      </c>
      <c r="I208" s="17" t="n">
        <v>42</v>
      </c>
      <c r="J208" s="17" t="n">
        <v>42</v>
      </c>
      <c r="K208" s="17" t="n">
        <v>53</v>
      </c>
      <c r="L208" s="17" t="n">
        <v>42</v>
      </c>
      <c r="M208" s="18" t="n">
        <f aca="false">SUM(G208:L208)-MIN(G208:L208)-SMALL(G208:L208,2)</f>
        <v>179</v>
      </c>
    </row>
    <row r="209" customFormat="false" ht="15" hidden="false" customHeight="true" outlineLevel="0" collapsed="false">
      <c r="A209" s="36" t="n">
        <v>1</v>
      </c>
      <c r="B209" s="0" t="n">
        <v>121022</v>
      </c>
      <c r="C209" s="79" t="s">
        <v>219</v>
      </c>
      <c r="D209" s="35" t="n">
        <v>96</v>
      </c>
      <c r="E209" s="15" t="n">
        <v>2</v>
      </c>
      <c r="F209" s="0" t="s">
        <v>18</v>
      </c>
      <c r="G209" s="17" t="n">
        <v>0</v>
      </c>
      <c r="H209" s="17" t="n">
        <v>0</v>
      </c>
      <c r="I209" s="17" t="n">
        <v>34</v>
      </c>
      <c r="J209" s="17" t="n">
        <v>47</v>
      </c>
      <c r="K209" s="18" t="n">
        <v>60</v>
      </c>
      <c r="L209" s="17" t="n">
        <v>38</v>
      </c>
      <c r="M209" s="18" t="n">
        <f aca="false">SUM(G209:L209)-MIN(G209:L209)-SMALL(G209:L209,2)</f>
        <v>179</v>
      </c>
    </row>
    <row r="210" customFormat="false" ht="15" hidden="false" customHeight="true" outlineLevel="0" collapsed="false">
      <c r="A210" s="36" t="n">
        <v>3</v>
      </c>
      <c r="B210" s="0" t="n">
        <v>66020</v>
      </c>
      <c r="C210" s="79" t="s">
        <v>100</v>
      </c>
      <c r="D210" s="35" t="n">
        <v>96</v>
      </c>
      <c r="E210" s="15" t="n">
        <v>2</v>
      </c>
      <c r="F210" s="0" t="s">
        <v>54</v>
      </c>
      <c r="G210" s="17" t="n">
        <v>0</v>
      </c>
      <c r="H210" s="17" t="n">
        <v>0</v>
      </c>
      <c r="I210" s="17" t="n">
        <v>38</v>
      </c>
      <c r="J210" s="17" t="n">
        <v>38</v>
      </c>
      <c r="K210" s="17" t="n">
        <v>42</v>
      </c>
      <c r="L210" s="17" t="n">
        <v>53</v>
      </c>
      <c r="M210" s="18" t="n">
        <f aca="false">SUM(G210:L210)-MIN(G210:L210)-SMALL(G210:L210,2)</f>
        <v>171</v>
      </c>
    </row>
    <row r="211" customFormat="false" ht="18.75" hidden="false" customHeight="true" outlineLevel="0" collapsed="false">
      <c r="A211" s="80" t="s">
        <v>220</v>
      </c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</row>
    <row r="212" customFormat="false" ht="15" hidden="false" customHeight="true" outlineLevel="0" collapsed="false">
      <c r="A212" s="36" t="n">
        <v>4</v>
      </c>
      <c r="B212" s="32" t="n">
        <v>9075</v>
      </c>
      <c r="C212" s="33" t="s">
        <v>221</v>
      </c>
      <c r="D212" s="17" t="n">
        <v>93</v>
      </c>
      <c r="E212" s="17" t="n">
        <v>2</v>
      </c>
      <c r="F212" s="38" t="s">
        <v>11</v>
      </c>
      <c r="G212" s="17" t="n">
        <v>0</v>
      </c>
      <c r="H212" s="17" t="n">
        <v>0</v>
      </c>
      <c r="I212" s="17" t="n">
        <v>47</v>
      </c>
      <c r="J212" s="17" t="n">
        <v>53</v>
      </c>
      <c r="K212" s="17" t="n">
        <v>34</v>
      </c>
      <c r="L212" s="17" t="n">
        <v>0</v>
      </c>
      <c r="M212" s="18" t="n">
        <f aca="false">SUM(G212:L212)-MIN(G212:L212)-SMALL(G212:L212,2)</f>
        <v>134</v>
      </c>
    </row>
    <row r="213" customFormat="false" ht="15" hidden="false" customHeight="true" outlineLevel="0" collapsed="false">
      <c r="A213" s="36" t="n">
        <f aca="false">1+A212</f>
        <v>5</v>
      </c>
      <c r="B213" s="0" t="n">
        <v>121056</v>
      </c>
      <c r="C213" s="79" t="s">
        <v>222</v>
      </c>
      <c r="D213" s="35" t="n">
        <v>96</v>
      </c>
      <c r="E213" s="15" t="n">
        <v>2</v>
      </c>
      <c r="F213" s="0" t="s">
        <v>18</v>
      </c>
      <c r="G213" s="17" t="n">
        <v>0</v>
      </c>
      <c r="H213" s="17" t="n">
        <v>0</v>
      </c>
      <c r="I213" s="17" t="n">
        <v>31</v>
      </c>
      <c r="J213" s="17" t="n">
        <v>34</v>
      </c>
      <c r="K213" s="17" t="n">
        <v>31</v>
      </c>
      <c r="L213" s="17" t="n">
        <v>34</v>
      </c>
      <c r="M213" s="18" t="n">
        <f aca="false">SUM(G213:L213)-MIN(G213:L213)-SMALL(G213:L213,2)</f>
        <v>130</v>
      </c>
    </row>
    <row r="214" customFormat="false" ht="15" hidden="false" customHeight="true" outlineLevel="0" collapsed="false">
      <c r="A214" s="36" t="n">
        <f aca="false">1+A213</f>
        <v>6</v>
      </c>
      <c r="B214" s="0" t="n">
        <v>8017</v>
      </c>
      <c r="C214" s="79" t="s">
        <v>223</v>
      </c>
      <c r="D214" s="35" t="n">
        <v>85</v>
      </c>
      <c r="E214" s="15" t="n">
        <v>3</v>
      </c>
      <c r="F214" s="0" t="s">
        <v>37</v>
      </c>
      <c r="G214" s="17" t="n">
        <v>0</v>
      </c>
      <c r="H214" s="17" t="n">
        <v>0</v>
      </c>
      <c r="I214" s="17" t="n">
        <v>0</v>
      </c>
      <c r="J214" s="17" t="n">
        <v>31</v>
      </c>
      <c r="K214" s="17" t="n">
        <v>0</v>
      </c>
      <c r="L214" s="17" t="n">
        <v>31</v>
      </c>
      <c r="M214" s="18" t="n">
        <f aca="false">SUM(G214:L214)-MIN(G214:L214)-SMALL(G214:L214,2)</f>
        <v>62</v>
      </c>
    </row>
    <row r="215" customFormat="false" ht="15" hidden="false" customHeight="true" outlineLevel="0" collapsed="false">
      <c r="A215" s="36"/>
      <c r="B215" s="13"/>
      <c r="C215" s="14"/>
      <c r="D215" s="15"/>
      <c r="E215" s="15"/>
      <c r="F215" s="40"/>
      <c r="G215" s="17"/>
      <c r="H215" s="17"/>
      <c r="I215" s="17"/>
      <c r="J215" s="17"/>
      <c r="K215" s="17"/>
      <c r="L215" s="17"/>
      <c r="M215" s="18"/>
    </row>
    <row r="216" customFormat="false" ht="15" hidden="false" customHeight="true" outlineLevel="0" collapsed="false">
      <c r="A216" s="36"/>
      <c r="B216" s="13" t="s">
        <v>224</v>
      </c>
      <c r="C216" s="14"/>
      <c r="D216" s="15"/>
      <c r="E216" s="15"/>
      <c r="F216" s="40"/>
      <c r="G216" s="17"/>
      <c r="H216" s="17"/>
      <c r="I216" s="17"/>
      <c r="J216" s="17"/>
      <c r="K216" s="17"/>
      <c r="L216" s="17"/>
      <c r="M216" s="18"/>
    </row>
    <row r="217" customFormat="false" ht="15" hidden="false" customHeight="true" outlineLevel="0" collapsed="false">
      <c r="A217" s="36"/>
      <c r="B217" s="0" t="s">
        <v>225</v>
      </c>
      <c r="C217" s="79"/>
      <c r="D217" s="0"/>
      <c r="E217" s="15"/>
      <c r="F217" s="0"/>
      <c r="G217" s="17"/>
      <c r="H217" s="17"/>
      <c r="I217" s="17"/>
      <c r="J217" s="17"/>
      <c r="K217" s="17"/>
      <c r="L217" s="17"/>
      <c r="M217" s="18"/>
    </row>
    <row r="218" customFormat="false" ht="15" hidden="false" customHeight="true" outlineLevel="0" collapsed="false">
      <c r="A218" s="36"/>
      <c r="B218" s="81" t="s">
        <v>226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</row>
    <row r="219" customFormat="false" ht="15" hidden="false" customHeight="true" outlineLevel="0" collapsed="false">
      <c r="A219" s="36"/>
      <c r="B219" s="81"/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</row>
    <row r="220" customFormat="false" ht="15" hidden="false" customHeight="true" outlineLevel="0" collapsed="false">
      <c r="A220" s="12"/>
      <c r="C220" s="76"/>
      <c r="D220" s="37"/>
      <c r="E220" s="37"/>
      <c r="F220" s="77"/>
      <c r="G220" s="32"/>
      <c r="H220" s="32"/>
      <c r="I220" s="32"/>
      <c r="J220" s="32"/>
      <c r="K220" s="32"/>
      <c r="L220" s="32"/>
      <c r="M220" s="34"/>
    </row>
    <row r="221" customFormat="false" ht="15" hidden="false" customHeight="true" outlineLevel="0" collapsed="false">
      <c r="A221" s="12"/>
      <c r="C221" s="76"/>
      <c r="D221" s="37"/>
      <c r="E221" s="37"/>
      <c r="F221" s="77"/>
      <c r="G221" s="32"/>
      <c r="H221" s="32"/>
      <c r="I221" s="32"/>
      <c r="J221" s="32"/>
      <c r="K221" s="32"/>
      <c r="L221" s="32"/>
      <c r="M221" s="34"/>
    </row>
    <row r="222" customFormat="false" ht="15" hidden="false" customHeight="true" outlineLevel="0" collapsed="false">
      <c r="A222" s="82" t="s">
        <v>227</v>
      </c>
      <c r="B222" s="82"/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</row>
    <row r="223" customFormat="false" ht="15" hidden="false" customHeight="true" outlineLevel="0" collapsed="false">
      <c r="B223" s="83" t="s">
        <v>228</v>
      </c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34"/>
    </row>
    <row r="224" customFormat="false" ht="15" hidden="false" customHeight="true" outlineLevel="0" collapsed="false">
      <c r="B224" s="84"/>
      <c r="C224" s="35"/>
      <c r="D224" s="35"/>
      <c r="E224" s="35"/>
      <c r="F224" s="35"/>
      <c r="G224" s="35"/>
      <c r="H224" s="35"/>
      <c r="I224" s="35"/>
      <c r="J224" s="35"/>
      <c r="K224" s="35"/>
      <c r="L224" s="35"/>
      <c r="M224" s="34"/>
    </row>
    <row r="225" customFormat="false" ht="15" hidden="false" customHeight="true" outlineLevel="0" collapsed="false">
      <c r="B225" s="57" t="s">
        <v>229</v>
      </c>
      <c r="C225" s="76"/>
      <c r="D225" s="37"/>
      <c r="E225" s="37"/>
      <c r="F225" s="77"/>
      <c r="G225" s="32"/>
      <c r="H225" s="32"/>
      <c r="I225" s="32"/>
      <c r="J225" s="32"/>
      <c r="K225" s="32"/>
      <c r="L225" s="32"/>
      <c r="M225" s="34"/>
    </row>
    <row r="226" customFormat="false" ht="15" hidden="false" customHeight="true" outlineLevel="0" collapsed="false">
      <c r="A226" s="12"/>
      <c r="C226" s="76"/>
      <c r="D226" s="37"/>
      <c r="E226" s="37"/>
      <c r="F226" s="77"/>
      <c r="G226" s="32"/>
      <c r="H226" s="32"/>
      <c r="I226" s="32"/>
      <c r="J226" s="32"/>
      <c r="K226" s="32"/>
      <c r="L226" s="32"/>
      <c r="M226" s="34"/>
    </row>
    <row r="227" customFormat="false" ht="15" hidden="false" customHeight="true" outlineLevel="0" collapsed="false">
      <c r="A227" s="12"/>
      <c r="B227" s="1" t="s">
        <v>230</v>
      </c>
      <c r="C227" s="76"/>
      <c r="D227" s="37"/>
      <c r="E227" s="37"/>
      <c r="F227" s="77"/>
      <c r="G227" s="32"/>
      <c r="H227" s="32"/>
      <c r="I227" s="32"/>
      <c r="J227" s="32"/>
      <c r="K227" s="32"/>
      <c r="L227" s="32"/>
      <c r="M227" s="34"/>
    </row>
    <row r="228" customFormat="false" ht="15" hidden="false" customHeight="true" outlineLevel="0" collapsed="false">
      <c r="A228" s="12"/>
      <c r="C228" s="76"/>
      <c r="D228" s="37"/>
      <c r="E228" s="37"/>
      <c r="F228" s="77"/>
      <c r="G228" s="32"/>
      <c r="H228" s="32"/>
      <c r="I228" s="32"/>
      <c r="J228" s="32"/>
      <c r="K228" s="32"/>
      <c r="L228" s="32"/>
      <c r="M228" s="34"/>
    </row>
    <row r="229" customFormat="false" ht="15" hidden="false" customHeight="true" outlineLevel="0" collapsed="false">
      <c r="A229" s="34"/>
      <c r="B229" s="32"/>
      <c r="C229" s="33"/>
      <c r="D229" s="17"/>
      <c r="E229" s="17"/>
      <c r="F229" s="68"/>
      <c r="G229" s="32"/>
      <c r="H229" s="32"/>
      <c r="I229" s="32"/>
      <c r="J229" s="32"/>
      <c r="K229" s="32"/>
      <c r="L229" s="32"/>
      <c r="M229" s="34"/>
    </row>
  </sheetData>
  <mergeCells count="30">
    <mergeCell ref="A1:M1"/>
    <mergeCell ref="A2:M2"/>
    <mergeCell ref="A4:M4"/>
    <mergeCell ref="B6:M6"/>
    <mergeCell ref="B7:M7"/>
    <mergeCell ref="G9:H9"/>
    <mergeCell ref="I9:J9"/>
    <mergeCell ref="K9:L9"/>
    <mergeCell ref="A26:M26"/>
    <mergeCell ref="G60:H60"/>
    <mergeCell ref="I60:J60"/>
    <mergeCell ref="K60:L60"/>
    <mergeCell ref="A77:M77"/>
    <mergeCell ref="A104:C104"/>
    <mergeCell ref="G104:H104"/>
    <mergeCell ref="I104:J104"/>
    <mergeCell ref="K104:L104"/>
    <mergeCell ref="A131:M131"/>
    <mergeCell ref="A150:C150"/>
    <mergeCell ref="G150:H150"/>
    <mergeCell ref="I150:J150"/>
    <mergeCell ref="K150:L150"/>
    <mergeCell ref="A169:M169"/>
    <mergeCell ref="G207:H207"/>
    <mergeCell ref="I207:J207"/>
    <mergeCell ref="K207:L207"/>
    <mergeCell ref="A211:M211"/>
    <mergeCell ref="B218:M219"/>
    <mergeCell ref="A222:N222"/>
    <mergeCell ref="B223:L223"/>
  </mergeCells>
  <hyperlinks>
    <hyperlink ref="B223" r:id="rId1" display="rcmb@centrum.cz"/>
  </hyperlink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Národní kvalifikační závody - 2011</oddHeader>
    <oddFooter>&amp;Cstrana &amp;P</oddFooter>
  </headerFooter>
  <rowBreaks count="4" manualBreakCount="4">
    <brk id="50" man="true" max="16383" min="0"/>
    <brk id="102" man="true" max="16383" min="0"/>
    <brk id="156" man="true" max="16383" min="0"/>
    <brk id="2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5T11:36:00Z</dcterms:created>
  <dc:creator>Ing. Crha</dc:creator>
  <dc:description/>
  <dc:language>en-US</dc:language>
  <cp:lastModifiedBy>Crha</cp:lastModifiedBy>
  <cp:lastPrinted>2011-09-18T14:11:10Z</cp:lastPrinted>
  <dcterms:modified xsi:type="dcterms:W3CDTF">2011-09-20T07:05:33Z</dcterms:modified>
  <cp:revision>0</cp:revision>
  <dc:subject/>
  <dc:title/>
</cp:coreProperties>
</file>