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1" sheetId="1" state="visible" r:id="rId2"/>
    <sheet name="K1ž" sheetId="2" state="visible" r:id="rId3"/>
    <sheet name="K1m" sheetId="3" state="visible" r:id="rId4"/>
    <sheet name="C1ž" sheetId="4" state="visible" r:id="rId5"/>
    <sheet name="C2" sheetId="5" state="visible" r:id="rId6"/>
  </sheets>
  <definedNames>
    <definedName function="false" hidden="false" localSheetId="0" name="_xlnm.Print_Area" vbProcedure="false">C1!$A$1:$N$36</definedName>
    <definedName function="false" hidden="false" localSheetId="3" name="_xlnm.Print_Area" vbProcedure="false">C1ž!$A$1:$M$21</definedName>
    <definedName function="false" hidden="false" localSheetId="4" name="_xlnm.Print_Area" vbProcedure="false">C2!$A$1:$M$17</definedName>
    <definedName function="false" hidden="false" localSheetId="2" name="_xlnm.Print_Area" vbProcedure="false">K1m!$A$1:$M$51</definedName>
    <definedName function="false" hidden="false" localSheetId="1" name="_xlnm.Print_Area" vbProcedure="false">K1ž!$A$1:$M$46</definedName>
    <definedName function="false" hidden="false" name="Excel_BuiltIn_Database" vbProcedure="false">#REF!</definedName>
    <definedName function="false" hidden="false" localSheetId="0" name="Excel_BuiltIn_Database" vbProcedure="false">C1!$A$6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7">
  <si>
    <t xml:space="preserve">Český pohár Juniorů 2017</t>
  </si>
  <si>
    <t xml:space="preserve">se skládá ze 6 závodů NKZ s přihlédnutím pouze k výsledkům závodníků juniorského věku</t>
  </si>
  <si>
    <t xml:space="preserve"> a MČR dorostu, započítává se pouze 5 nejlepších výsledků.</t>
  </si>
  <si>
    <t xml:space="preserve">kategorie C1M</t>
  </si>
  <si>
    <t xml:space="preserve">POR</t>
  </si>
  <si>
    <t xml:space="preserve"> RGC</t>
  </si>
  <si>
    <t xml:space="preserve">JMÉNO</t>
  </si>
  <si>
    <t xml:space="preserve">ROČNÍK</t>
  </si>
  <si>
    <t xml:space="preserve">VT</t>
  </si>
  <si>
    <t xml:space="preserve">ODDÍL</t>
  </si>
  <si>
    <t xml:space="preserve">Veltrusy S</t>
  </si>
  <si>
    <t xml:space="preserve">Veltrusy N</t>
  </si>
  <si>
    <t xml:space="preserve">Lipno S</t>
  </si>
  <si>
    <t xml:space="preserve">Lipno N</t>
  </si>
  <si>
    <t xml:space="preserve">MČR d</t>
  </si>
  <si>
    <t xml:space="preserve">Roudnice S</t>
  </si>
  <si>
    <t xml:space="preserve">Roudnice N</t>
  </si>
  <si>
    <t xml:space="preserve">CELKEM</t>
  </si>
  <si>
    <t xml:space="preserve">Heger Vojtěch</t>
  </si>
  <si>
    <t xml:space="preserve">Dukla B.</t>
  </si>
  <si>
    <t xml:space="preserve">Kaminský Jan</t>
  </si>
  <si>
    <t xml:space="preserve">USK Pha</t>
  </si>
  <si>
    <t xml:space="preserve">Novotný Petr</t>
  </si>
  <si>
    <t xml:space="preserve">Olomouc</t>
  </si>
  <si>
    <t xml:space="preserve">Lerch Eduard</t>
  </si>
  <si>
    <t xml:space="preserve">Roudnice</t>
  </si>
  <si>
    <t xml:space="preserve">Wendl Denis</t>
  </si>
  <si>
    <t xml:space="preserve">Horš.Týn</t>
  </si>
  <si>
    <t xml:space="preserve"> </t>
  </si>
  <si>
    <t xml:space="preserve">Bohatý Karel</t>
  </si>
  <si>
    <t xml:space="preserve">Třebech.</t>
  </si>
  <si>
    <t xml:space="preserve">Urban Daniel</t>
  </si>
  <si>
    <t xml:space="preserve">Šumperk</t>
  </si>
  <si>
    <t xml:space="preserve">Lhota Kryštof</t>
  </si>
  <si>
    <t xml:space="preserve">Lhota Matyáš</t>
  </si>
  <si>
    <t xml:space="preserve">Král Adam</t>
  </si>
  <si>
    <t xml:space="preserve">Kratochvíl Martin</t>
  </si>
  <si>
    <t xml:space="preserve">Fiala Jakub</t>
  </si>
  <si>
    <t xml:space="preserve">Příhoda Lukáš</t>
  </si>
  <si>
    <t xml:space="preserve">Janů Filip</t>
  </si>
  <si>
    <t xml:space="preserve">Říha Matyáš</t>
  </si>
  <si>
    <t xml:space="preserve">Ulitzka Oliver</t>
  </si>
  <si>
    <t xml:space="preserve">KK Opava</t>
  </si>
  <si>
    <t xml:space="preserve">Stanovský Vojtěch</t>
  </si>
  <si>
    <t xml:space="preserve">SKVS ČB</t>
  </si>
  <si>
    <t xml:space="preserve">Koláček Petr</t>
  </si>
  <si>
    <t xml:space="preserve">KK Brand</t>
  </si>
  <si>
    <t xml:space="preserve">Urban Michal</t>
  </si>
  <si>
    <t xml:space="preserve">Gürtler Adam</t>
  </si>
  <si>
    <t xml:space="preserve">Přikryl Matěj</t>
  </si>
  <si>
    <t xml:space="preserve">VSKRájec</t>
  </si>
  <si>
    <t xml:space="preserve">Beier Matouš</t>
  </si>
  <si>
    <t xml:space="preserve">Trutnov</t>
  </si>
  <si>
    <t xml:space="preserve">Kratochvíl Lukáš</t>
  </si>
  <si>
    <t xml:space="preserve">Rudorfer Martin</t>
  </si>
  <si>
    <t xml:space="preserve">Novák Maryáš</t>
  </si>
  <si>
    <t xml:space="preserve">Vaněk Matěj</t>
  </si>
  <si>
    <t xml:space="preserve">VS Tábor</t>
  </si>
  <si>
    <t xml:space="preserve">Šedivý Jan</t>
  </si>
  <si>
    <t xml:space="preserve">Hartl Jakub</t>
  </si>
  <si>
    <t xml:space="preserve">Rašner Karel</t>
  </si>
  <si>
    <t xml:space="preserve">Postřelm</t>
  </si>
  <si>
    <t xml:space="preserve">Pšenička Václav</t>
  </si>
  <si>
    <t xml:space="preserve">Rakovník</t>
  </si>
  <si>
    <t xml:space="preserve">kategorie K1Ž</t>
  </si>
  <si>
    <t xml:space="preserve">RGC</t>
  </si>
  <si>
    <t xml:space="preserve">JMENO</t>
  </si>
  <si>
    <t xml:space="preserve">RO</t>
  </si>
  <si>
    <t xml:space="preserve">ODD</t>
  </si>
  <si>
    <t xml:space="preserve">Galušková Antonie</t>
  </si>
  <si>
    <t xml:space="preserve">Sušice</t>
  </si>
  <si>
    <t xml:space="preserve">Beková Kateřina</t>
  </si>
  <si>
    <t xml:space="preserve">Nesnídalová Lucie</t>
  </si>
  <si>
    <t xml:space="preserve">L.Žatec</t>
  </si>
  <si>
    <t xml:space="preserve">Satková Gabriela</t>
  </si>
  <si>
    <t xml:space="preserve">KK Brno</t>
  </si>
  <si>
    <t xml:space="preserve">Neugebauerová Anna</t>
  </si>
  <si>
    <t xml:space="preserve">Stonava</t>
  </si>
  <si>
    <t xml:space="preserve">Říhová Eva</t>
  </si>
  <si>
    <t xml:space="preserve">Vrbová Alexandra</t>
  </si>
  <si>
    <t xml:space="preserve">Dušková Michala</t>
  </si>
  <si>
    <t xml:space="preserve">Kneblová Tereza</t>
  </si>
  <si>
    <t xml:space="preserve">Kloboučková Ivana</t>
  </si>
  <si>
    <t xml:space="preserve">Karlíková Barbora</t>
  </si>
  <si>
    <t xml:space="preserve">Dvořáková Dominika</t>
  </si>
  <si>
    <t xml:space="preserve">Boh.Pha</t>
  </si>
  <si>
    <t xml:space="preserve">Doležalová Lucie</t>
  </si>
  <si>
    <t xml:space="preserve">Němcová Marie</t>
  </si>
  <si>
    <t xml:space="preserve">Kneblová Klára</t>
  </si>
  <si>
    <t xml:space="preserve">Vaňková Klára</t>
  </si>
  <si>
    <t xml:space="preserve">Beranová Hana</t>
  </si>
  <si>
    <t xml:space="preserve">Capalini Nikola</t>
  </si>
  <si>
    <t xml:space="preserve">Hricová Adéla</t>
  </si>
  <si>
    <t xml:space="preserve">Štěpánková Petra</t>
  </si>
  <si>
    <t xml:space="preserve">Králová Adéla</t>
  </si>
  <si>
    <t xml:space="preserve">Dziadková Zuzana</t>
  </si>
  <si>
    <t xml:space="preserve">x</t>
  </si>
  <si>
    <t xml:space="preserve">Kofroňová Zuzana</t>
  </si>
  <si>
    <t xml:space="preserve">Benátky</t>
  </si>
  <si>
    <t xml:space="preserve">Košíková Denisa</t>
  </si>
  <si>
    <t xml:space="preserve">SKVeselí</t>
  </si>
  <si>
    <t xml:space="preserve">Keprtová Markéta</t>
  </si>
  <si>
    <t xml:space="preserve">KVS HK</t>
  </si>
  <si>
    <t xml:space="preserve">Haucková Gabriela</t>
  </si>
  <si>
    <t xml:space="preserve">Machutová Iva</t>
  </si>
  <si>
    <t xml:space="preserve">Kralupy</t>
  </si>
  <si>
    <t xml:space="preserve">Hrušková Klára</t>
  </si>
  <si>
    <t xml:space="preserve">Růžičková Kateřina</t>
  </si>
  <si>
    <t xml:space="preserve">Minárová Natálie</t>
  </si>
  <si>
    <t xml:space="preserve">Tzunami</t>
  </si>
  <si>
    <t xml:space="preserve">Heinzová Bára</t>
  </si>
  <si>
    <t xml:space="preserve">Doležalová Bára</t>
  </si>
  <si>
    <t xml:space="preserve">Tesařová Hana</t>
  </si>
  <si>
    <t xml:space="preserve">Samková Olga</t>
  </si>
  <si>
    <t xml:space="preserve">Janů Veronika</t>
  </si>
  <si>
    <t xml:space="preserve">Součková Lucie</t>
  </si>
  <si>
    <t xml:space="preserve">Retková Anna</t>
  </si>
  <si>
    <t xml:space="preserve">Štibrányi Kateřina</t>
  </si>
  <si>
    <t xml:space="preserve">KK Brand.</t>
  </si>
  <si>
    <t xml:space="preserve">Červenková Vanessa</t>
  </si>
  <si>
    <t xml:space="preserve">Hrdličková Sára</t>
  </si>
  <si>
    <t xml:space="preserve">Švehlová Kateřina</t>
  </si>
  <si>
    <t xml:space="preserve">Paloudová Karolina</t>
  </si>
  <si>
    <t xml:space="preserve">Č.Kruml.</t>
  </si>
  <si>
    <t xml:space="preserve">Doležalová Viktorie</t>
  </si>
  <si>
    <t xml:space="preserve">Freislebešnová Patricia</t>
  </si>
  <si>
    <t xml:space="preserve">kategorie K1M</t>
  </si>
  <si>
    <t xml:space="preserve">Zima Tomáš</t>
  </si>
  <si>
    <t xml:space="preserve">Bárta Jan</t>
  </si>
  <si>
    <t xml:space="preserve">Krejčí Jakub</t>
  </si>
  <si>
    <t xml:space="preserve">Žížala Josef</t>
  </si>
  <si>
    <t xml:space="preserve">Pohanka Vítek</t>
  </si>
  <si>
    <t xml:space="preserve">Klatovy</t>
  </si>
  <si>
    <t xml:space="preserve">Kořínek Vilém</t>
  </si>
  <si>
    <t xml:space="preserve">Špalek Matěj</t>
  </si>
  <si>
    <t xml:space="preserve">Zapletal Mikuláš</t>
  </si>
  <si>
    <t xml:space="preserve">Zeman Vojtěch</t>
  </si>
  <si>
    <t xml:space="preserve">Stránský Dominik</t>
  </si>
  <si>
    <t xml:space="preserve">Cubr Filip</t>
  </si>
  <si>
    <t xml:space="preserve">ČSAD Plz</t>
  </si>
  <si>
    <t xml:space="preserve">Tichý Štěpán</t>
  </si>
  <si>
    <t xml:space="preserve">Rouča Samuel</t>
  </si>
  <si>
    <t xml:space="preserve">Veverka Lukáš</t>
  </si>
  <si>
    <t xml:space="preserve">Raška Tomáš</t>
  </si>
  <si>
    <t xml:space="preserve">Rezek Tomáš</t>
  </si>
  <si>
    <t xml:space="preserve">Matějíček Vojtěch</t>
  </si>
  <si>
    <t xml:space="preserve">Beran Václav</t>
  </si>
  <si>
    <t xml:space="preserve">Hala Jiří</t>
  </si>
  <si>
    <t xml:space="preserve">Mrázek Jakub</t>
  </si>
  <si>
    <t xml:space="preserve">Kyzlík Milan</t>
  </si>
  <si>
    <t xml:space="preserve">Ivánek Roman</t>
  </si>
  <si>
    <t xml:space="preserve">Procházka Josef</t>
  </si>
  <si>
    <t xml:space="preserve">Frencl Josef</t>
  </si>
  <si>
    <t xml:space="preserve">Šorel Martin</t>
  </si>
  <si>
    <t xml:space="preserve">Krč Ladislav</t>
  </si>
  <si>
    <t xml:space="preserve">Tesař Vojtěch</t>
  </si>
  <si>
    <t xml:space="preserve">Kirchner David</t>
  </si>
  <si>
    <t xml:space="preserve">Vrublovský Jan</t>
  </si>
  <si>
    <t xml:space="preserve">Weisl Martin</t>
  </si>
  <si>
    <t xml:space="preserve">Vavrla Adam</t>
  </si>
  <si>
    <t xml:space="preserve">Venc Štěpán</t>
  </si>
  <si>
    <t xml:space="preserve">Štercl Vít</t>
  </si>
  <si>
    <t xml:space="preserve">Stanovský Jakub</t>
  </si>
  <si>
    <t xml:space="preserve">Vejvoda Vojtěch</t>
  </si>
  <si>
    <t xml:space="preserve">Semerád Adam</t>
  </si>
  <si>
    <t xml:space="preserve">Holínek Svatopluk</t>
  </si>
  <si>
    <t xml:space="preserve">Jakl Vincent</t>
  </si>
  <si>
    <t xml:space="preserve">Bláha Petr</t>
  </si>
  <si>
    <t xml:space="preserve">Loko Plz</t>
  </si>
  <si>
    <t xml:space="preserve">Bergmann Bořivoj</t>
  </si>
  <si>
    <t xml:space="preserve">Bergmann Ondřej</t>
  </si>
  <si>
    <t xml:space="preserve">Gabrlík Tomáš</t>
  </si>
  <si>
    <t xml:space="preserve">Majer Kryštof</t>
  </si>
  <si>
    <t xml:space="preserve">kategorie C1Ž</t>
  </si>
  <si>
    <t xml:space="preserve">Přikrylová Ema</t>
  </si>
  <si>
    <t xml:space="preserve">Freislebenová Patricia</t>
  </si>
  <si>
    <t xml:space="preserve">kategorie C2M</t>
  </si>
  <si>
    <t xml:space="preserve">Táborský Jan</t>
  </si>
  <si>
    <t xml:space="preserve">Wendl Samuel</t>
  </si>
  <si>
    <t xml:space="preserve">Houska Jan</t>
  </si>
  <si>
    <t xml:space="preserve">Kuneš Daniel</t>
  </si>
  <si>
    <t xml:space="preserve">StanovskýVojtěch        </t>
  </si>
  <si>
    <t xml:space="preserve">RezekTomáš              </t>
  </si>
  <si>
    <t xml:space="preserve">Beier Alva               </t>
  </si>
  <si>
    <t xml:space="preserve">Beier Matouš             </t>
  </si>
  <si>
    <t xml:space="preserve">Mráka Jan                </t>
  </si>
  <si>
    <t xml:space="preserve">Gábrlík Jakub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41"/>
    <col collapsed="false" customWidth="true" hidden="false" outlineLevel="0" max="3" min="3" style="3" width="19.85"/>
    <col collapsed="false" customWidth="true" hidden="false" outlineLevel="0" max="4" min="4" style="4" width="3.7"/>
    <col collapsed="false" customWidth="true" hidden="true" outlineLevel="0" max="5" min="5" style="4" width="3.7"/>
    <col collapsed="false" customWidth="true" hidden="false" outlineLevel="0" max="6" min="6" style="3" width="11.56"/>
    <col collapsed="false" customWidth="true" hidden="false" outlineLevel="0" max="13" min="7" style="5" width="4.7"/>
    <col collapsed="false" customWidth="true" hidden="false" outlineLevel="0" max="14" min="14" style="6" width="7.56"/>
    <col collapsed="false" customWidth="false" hidden="false" outlineLevel="0" max="257" min="15" style="6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C5" s="11" t="s">
        <v>3</v>
      </c>
    </row>
    <row r="6" customFormat="false" ht="55.5" hidden="false" customHeight="false" outlineLevel="0" collapsed="false">
      <c r="A6" s="12" t="s">
        <v>4</v>
      </c>
      <c r="B6" s="13" t="s">
        <v>5</v>
      </c>
      <c r="C6" s="14" t="s">
        <v>6</v>
      </c>
      <c r="D6" s="13" t="s">
        <v>7</v>
      </c>
      <c r="E6" s="13" t="s">
        <v>8</v>
      </c>
      <c r="F6" s="14" t="s">
        <v>9</v>
      </c>
      <c r="G6" s="15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6" t="s">
        <v>17</v>
      </c>
    </row>
    <row r="7" customFormat="false" ht="15" hidden="false" customHeight="true" outlineLevel="0" collapsed="false">
      <c r="A7" s="17" t="n">
        <v>1</v>
      </c>
      <c r="B7" s="18" t="n">
        <v>12019</v>
      </c>
      <c r="C7" s="19" t="s">
        <v>18</v>
      </c>
      <c r="D7" s="20" t="n">
        <v>0</v>
      </c>
      <c r="E7" s="21"/>
      <c r="F7" s="19" t="s">
        <v>19</v>
      </c>
      <c r="G7" s="22" t="n">
        <v>75</v>
      </c>
      <c r="H7" s="22" t="n">
        <v>75</v>
      </c>
      <c r="I7" s="22" t="n">
        <v>75</v>
      </c>
      <c r="J7" s="22" t="n">
        <v>75</v>
      </c>
      <c r="K7" s="23" t="n">
        <v>62</v>
      </c>
      <c r="L7" s="23" t="n">
        <v>75</v>
      </c>
      <c r="M7" s="23" t="n">
        <v>68</v>
      </c>
      <c r="N7" s="17" t="n">
        <f aca="false">SUM(G7:M7)-MIN(G7:M7)-SMALL(G7:M7,2)</f>
        <v>375</v>
      </c>
    </row>
    <row r="8" customFormat="false" ht="15" hidden="false" customHeight="true" outlineLevel="0" collapsed="false">
      <c r="A8" s="17" t="n">
        <v>2</v>
      </c>
      <c r="B8" s="18" t="n">
        <v>9017</v>
      </c>
      <c r="C8" s="19" t="s">
        <v>20</v>
      </c>
      <c r="D8" s="20" t="n">
        <v>99</v>
      </c>
      <c r="E8" s="21"/>
      <c r="F8" s="19" t="s">
        <v>21</v>
      </c>
      <c r="G8" s="22" t="n">
        <v>57</v>
      </c>
      <c r="H8" s="22" t="n">
        <v>68</v>
      </c>
      <c r="I8" s="22" t="n">
        <v>37</v>
      </c>
      <c r="J8" s="22" t="n">
        <v>62</v>
      </c>
      <c r="K8" s="23" t="n">
        <v>57</v>
      </c>
      <c r="L8" s="23" t="n">
        <v>68</v>
      </c>
      <c r="M8" s="23" t="n">
        <v>75</v>
      </c>
      <c r="N8" s="17" t="n">
        <f aca="false">SUM(G8:M8)-MIN(G8:M8)-SMALL(G8:M8,2)</f>
        <v>330</v>
      </c>
    </row>
    <row r="9" customFormat="false" ht="15" hidden="false" customHeight="true" outlineLevel="0" collapsed="false">
      <c r="A9" s="17" t="n">
        <v>3</v>
      </c>
      <c r="B9" s="18" t="n">
        <v>119097</v>
      </c>
      <c r="C9" s="19" t="s">
        <v>22</v>
      </c>
      <c r="D9" s="20" t="n">
        <v>0</v>
      </c>
      <c r="E9" s="20"/>
      <c r="F9" s="19" t="s">
        <v>23</v>
      </c>
      <c r="G9" s="22" t="n">
        <v>68</v>
      </c>
      <c r="H9" s="22" t="n">
        <v>62</v>
      </c>
      <c r="I9" s="22" t="n">
        <v>62</v>
      </c>
      <c r="J9" s="22" t="n">
        <v>53</v>
      </c>
      <c r="K9" s="23" t="n">
        <v>68</v>
      </c>
      <c r="L9" s="23" t="n">
        <v>49</v>
      </c>
      <c r="M9" s="23" t="n">
        <v>53</v>
      </c>
      <c r="N9" s="17" t="n">
        <f aca="false">SUM(G9:M9)-MIN(G9:M9)-SMALL(G9:M9,2)</f>
        <v>313</v>
      </c>
    </row>
    <row r="10" customFormat="false" ht="15" hidden="false" customHeight="true" outlineLevel="0" collapsed="false">
      <c r="A10" s="17" t="n">
        <v>4</v>
      </c>
      <c r="B10" s="18" t="n">
        <v>49044</v>
      </c>
      <c r="C10" s="19" t="s">
        <v>24</v>
      </c>
      <c r="D10" s="20" t="n">
        <v>2</v>
      </c>
      <c r="E10" s="20"/>
      <c r="F10" s="19" t="s">
        <v>25</v>
      </c>
      <c r="G10" s="22" t="n">
        <v>53</v>
      </c>
      <c r="H10" s="22" t="n">
        <v>53</v>
      </c>
      <c r="I10" s="22" t="n">
        <v>29</v>
      </c>
      <c r="J10" s="22" t="n">
        <v>57</v>
      </c>
      <c r="K10" s="23" t="n">
        <v>46</v>
      </c>
      <c r="L10" s="23" t="n">
        <v>53</v>
      </c>
      <c r="M10" s="23" t="n">
        <v>62</v>
      </c>
      <c r="N10" s="17" t="n">
        <f aca="false">SUM(G10:M10)-MIN(G10:M10)-SMALL(G10:M10,2)</f>
        <v>278</v>
      </c>
    </row>
    <row r="11" customFormat="false" ht="15" hidden="false" customHeight="true" outlineLevel="0" collapsed="false">
      <c r="A11" s="24" t="n">
        <v>5</v>
      </c>
      <c r="B11" s="25" t="n">
        <v>66016</v>
      </c>
      <c r="C11" s="26" t="s">
        <v>26</v>
      </c>
      <c r="D11" s="27" t="n">
        <v>0</v>
      </c>
      <c r="E11" s="27"/>
      <c r="F11" s="26" t="s">
        <v>27</v>
      </c>
      <c r="G11" s="28" t="n">
        <v>62</v>
      </c>
      <c r="H11" s="28" t="n">
        <v>57</v>
      </c>
      <c r="I11" s="28" t="n">
        <v>25</v>
      </c>
      <c r="J11" s="28" t="n">
        <v>49</v>
      </c>
      <c r="K11" s="29" t="n">
        <v>40</v>
      </c>
      <c r="L11" s="29" t="n">
        <v>57</v>
      </c>
      <c r="M11" s="29" t="n">
        <v>49</v>
      </c>
      <c r="N11" s="24" t="n">
        <f aca="false">SUM(G11:M11)-MIN(G11:M11)-SMALL(G11:M11,2)</f>
        <v>274</v>
      </c>
    </row>
    <row r="12" customFormat="false" ht="15" hidden="false" customHeight="true" outlineLevel="0" collapsed="false">
      <c r="A12" s="17" t="s">
        <v>28</v>
      </c>
      <c r="B12" s="18" t="n">
        <v>61003</v>
      </c>
      <c r="C12" s="19" t="s">
        <v>29</v>
      </c>
      <c r="D12" s="20" t="n">
        <v>1</v>
      </c>
      <c r="E12" s="20"/>
      <c r="F12" s="19" t="s">
        <v>30</v>
      </c>
      <c r="G12" s="22" t="n">
        <v>49</v>
      </c>
      <c r="H12" s="22" t="n">
        <v>25</v>
      </c>
      <c r="I12" s="22" t="n">
        <v>57</v>
      </c>
      <c r="J12" s="22" t="n">
        <v>43</v>
      </c>
      <c r="K12" s="23" t="n">
        <v>49</v>
      </c>
      <c r="L12" s="23" t="n">
        <v>62</v>
      </c>
      <c r="M12" s="23" t="n">
        <v>57</v>
      </c>
      <c r="N12" s="17" t="n">
        <f aca="false">SUM(G12:M12)-MIN(G12:M12)-SMALL(G12:M12,2)</f>
        <v>274</v>
      </c>
    </row>
    <row r="13" customFormat="false" ht="15" hidden="false" customHeight="true" outlineLevel="0" collapsed="false">
      <c r="A13" s="17" t="n">
        <v>7</v>
      </c>
      <c r="B13" s="18" t="n">
        <v>129021</v>
      </c>
      <c r="C13" s="19" t="s">
        <v>31</v>
      </c>
      <c r="D13" s="20" t="n">
        <v>1</v>
      </c>
      <c r="E13" s="20"/>
      <c r="F13" s="19" t="s">
        <v>32</v>
      </c>
      <c r="G13" s="22" t="n">
        <v>27</v>
      </c>
      <c r="H13" s="22" t="n">
        <v>43</v>
      </c>
      <c r="I13" s="22" t="n">
        <v>43</v>
      </c>
      <c r="J13" s="22" t="n">
        <v>46</v>
      </c>
      <c r="K13" s="23" t="n">
        <v>53</v>
      </c>
      <c r="L13" s="23" t="n">
        <v>46</v>
      </c>
      <c r="M13" s="23" t="n">
        <v>43</v>
      </c>
      <c r="N13" s="17" t="n">
        <f aca="false">SUM(G13:M13)-MIN(G13:M13)-SMALL(G13:M13,2)</f>
        <v>231</v>
      </c>
    </row>
    <row r="14" customFormat="false" ht="15" hidden="false" customHeight="true" outlineLevel="0" collapsed="false">
      <c r="A14" s="17" t="s">
        <v>28</v>
      </c>
      <c r="B14" s="18" t="n">
        <v>9106</v>
      </c>
      <c r="C14" s="19" t="s">
        <v>33</v>
      </c>
      <c r="D14" s="20" t="n">
        <v>2</v>
      </c>
      <c r="E14" s="21"/>
      <c r="F14" s="19" t="s">
        <v>21</v>
      </c>
      <c r="G14" s="22" t="n">
        <v>21</v>
      </c>
      <c r="H14" s="22" t="n">
        <v>49</v>
      </c>
      <c r="I14" s="22" t="n">
        <v>53</v>
      </c>
      <c r="J14" s="22" t="n">
        <v>40</v>
      </c>
      <c r="K14" s="23" t="n">
        <v>43</v>
      </c>
      <c r="L14" s="23" t="n">
        <v>21</v>
      </c>
      <c r="M14" s="23" t="n">
        <v>46</v>
      </c>
      <c r="N14" s="17" t="n">
        <f aca="false">SUM(G14:M14)-MIN(G14:M14)-SMALL(G14:M14,2)</f>
        <v>231</v>
      </c>
    </row>
    <row r="15" customFormat="false" ht="15" hidden="false" customHeight="true" outlineLevel="0" collapsed="false">
      <c r="A15" s="17" t="n">
        <v>9</v>
      </c>
      <c r="B15" s="18" t="n">
        <v>9081</v>
      </c>
      <c r="C15" s="30" t="s">
        <v>34</v>
      </c>
      <c r="D15" s="31" t="n">
        <v>99</v>
      </c>
      <c r="E15" s="32"/>
      <c r="F15" s="30" t="s">
        <v>21</v>
      </c>
      <c r="G15" s="22" t="n">
        <v>0</v>
      </c>
      <c r="H15" s="22" t="n">
        <v>0</v>
      </c>
      <c r="I15" s="22" t="n">
        <v>68</v>
      </c>
      <c r="J15" s="22" t="n">
        <v>68</v>
      </c>
      <c r="K15" s="23" t="n">
        <v>75</v>
      </c>
      <c r="L15" s="23" t="n">
        <v>0</v>
      </c>
      <c r="M15" s="23" t="n">
        <v>0</v>
      </c>
      <c r="N15" s="17" t="n">
        <f aca="false">SUM(G15:M15)-MIN(G15:M15)-SMALL(G15:M15,2)</f>
        <v>211</v>
      </c>
    </row>
    <row r="16" customFormat="false" ht="15" hidden="false" customHeight="true" outlineLevel="0" collapsed="false">
      <c r="A16" s="17" t="n">
        <v>10</v>
      </c>
      <c r="B16" s="18" t="n">
        <v>9114</v>
      </c>
      <c r="C16" s="19" t="s">
        <v>35</v>
      </c>
      <c r="D16" s="20" t="n">
        <v>3</v>
      </c>
      <c r="E16" s="20"/>
      <c r="F16" s="19" t="s">
        <v>21</v>
      </c>
      <c r="G16" s="22" t="n">
        <v>46</v>
      </c>
      <c r="H16" s="22" t="n">
        <v>46</v>
      </c>
      <c r="I16" s="22" t="n">
        <v>27</v>
      </c>
      <c r="J16" s="22" t="n">
        <v>21</v>
      </c>
      <c r="K16" s="23" t="n">
        <v>35</v>
      </c>
      <c r="L16" s="23" t="n">
        <v>37</v>
      </c>
      <c r="M16" s="23" t="n">
        <v>40</v>
      </c>
      <c r="N16" s="17" t="n">
        <f aca="false">SUM(G16:M16)-MIN(G16:M16)-SMALL(G16:M16,2)</f>
        <v>204</v>
      </c>
    </row>
    <row r="17" customFormat="false" ht="15" hidden="false" customHeight="true" outlineLevel="0" collapsed="false">
      <c r="A17" s="17" t="n">
        <v>11</v>
      </c>
      <c r="B17" s="18" t="n">
        <v>119139</v>
      </c>
      <c r="C17" s="19" t="s">
        <v>36</v>
      </c>
      <c r="D17" s="20" t="n">
        <v>3</v>
      </c>
      <c r="E17" s="20"/>
      <c r="F17" s="19" t="s">
        <v>23</v>
      </c>
      <c r="G17" s="22" t="n">
        <v>29</v>
      </c>
      <c r="H17" s="22" t="n">
        <v>37</v>
      </c>
      <c r="I17" s="22" t="n">
        <v>46</v>
      </c>
      <c r="J17" s="22" t="n">
        <v>37</v>
      </c>
      <c r="K17" s="23" t="n">
        <v>33</v>
      </c>
      <c r="L17" s="23" t="n">
        <v>43</v>
      </c>
      <c r="M17" s="23" t="n">
        <v>37</v>
      </c>
      <c r="N17" s="17" t="n">
        <f aca="false">SUM(G17:M17)-MIN(G17:M17)-SMALL(G17:M17,2)</f>
        <v>200</v>
      </c>
    </row>
    <row r="18" customFormat="false" ht="15" hidden="false" customHeight="true" outlineLevel="0" collapsed="false">
      <c r="A18" s="17" t="n">
        <v>12</v>
      </c>
      <c r="B18" s="18" t="n">
        <v>119018</v>
      </c>
      <c r="C18" s="19" t="s">
        <v>37</v>
      </c>
      <c r="D18" s="20" t="n">
        <v>1</v>
      </c>
      <c r="E18" s="20"/>
      <c r="F18" s="19" t="s">
        <v>23</v>
      </c>
      <c r="G18" s="22" t="n">
        <v>40</v>
      </c>
      <c r="H18" s="22" t="n">
        <v>19</v>
      </c>
      <c r="I18" s="22" t="n">
        <v>49</v>
      </c>
      <c r="J18" s="22" t="n">
        <v>23</v>
      </c>
      <c r="K18" s="23" t="n">
        <v>29</v>
      </c>
      <c r="L18" s="23" t="n">
        <v>31</v>
      </c>
      <c r="M18" s="23" t="n">
        <v>35</v>
      </c>
      <c r="N18" s="17" t="n">
        <f aca="false">SUM(G18:M18)-MIN(G18:M18)-SMALL(G18:M18,2)</f>
        <v>184</v>
      </c>
    </row>
    <row r="19" customFormat="false" ht="15" hidden="false" customHeight="true" outlineLevel="0" collapsed="false">
      <c r="A19" s="17" t="n">
        <v>13</v>
      </c>
      <c r="B19" s="18" t="n">
        <v>9084</v>
      </c>
      <c r="C19" s="19" t="s">
        <v>38</v>
      </c>
      <c r="D19" s="20" t="n">
        <v>1</v>
      </c>
      <c r="E19" s="20"/>
      <c r="F19" s="19" t="s">
        <v>21</v>
      </c>
      <c r="G19" s="22" t="n">
        <v>43</v>
      </c>
      <c r="H19" s="22" t="n">
        <v>21</v>
      </c>
      <c r="I19" s="22" t="n">
        <v>31</v>
      </c>
      <c r="J19" s="22" t="n">
        <v>31</v>
      </c>
      <c r="K19" s="23" t="n">
        <v>27</v>
      </c>
      <c r="L19" s="23" t="n">
        <v>40</v>
      </c>
      <c r="M19" s="23" t="n">
        <v>13</v>
      </c>
      <c r="N19" s="17" t="n">
        <f aca="false">SUM(G19:M19)-MIN(G19:M19)-SMALL(G19:M19,2)</f>
        <v>172</v>
      </c>
    </row>
    <row r="20" customFormat="false" ht="15" hidden="false" customHeight="true" outlineLevel="0" collapsed="false">
      <c r="A20" s="17" t="n">
        <v>14</v>
      </c>
      <c r="B20" s="18" t="n">
        <v>119159</v>
      </c>
      <c r="C20" s="19" t="s">
        <v>39</v>
      </c>
      <c r="D20" s="20" t="n">
        <v>2</v>
      </c>
      <c r="E20" s="20"/>
      <c r="F20" s="19" t="s">
        <v>23</v>
      </c>
      <c r="G20" s="22" t="n">
        <v>37</v>
      </c>
      <c r="H20" s="22" t="n">
        <v>40</v>
      </c>
      <c r="I20" s="22" t="n">
        <v>35</v>
      </c>
      <c r="J20" s="22" t="n">
        <v>27</v>
      </c>
      <c r="K20" s="23" t="n">
        <v>21</v>
      </c>
      <c r="L20" s="23" t="n">
        <v>27</v>
      </c>
      <c r="M20" s="23" t="n">
        <v>31</v>
      </c>
      <c r="N20" s="17" t="n">
        <f aca="false">SUM(G20:M20)-MIN(G20:M20)-SMALL(G20:M20,2)</f>
        <v>170</v>
      </c>
    </row>
    <row r="21" customFormat="false" ht="15" hidden="false" customHeight="true" outlineLevel="0" collapsed="false">
      <c r="A21" s="17" t="n">
        <v>15</v>
      </c>
      <c r="B21" s="18" t="n">
        <v>9117</v>
      </c>
      <c r="C21" s="19" t="s">
        <v>40</v>
      </c>
      <c r="D21" s="20" t="n">
        <v>3</v>
      </c>
      <c r="E21" s="20"/>
      <c r="F21" s="19" t="s">
        <v>21</v>
      </c>
      <c r="G21" s="22" t="n">
        <v>35</v>
      </c>
      <c r="H21" s="22" t="n">
        <v>31</v>
      </c>
      <c r="I21" s="22" t="n">
        <v>40</v>
      </c>
      <c r="J21" s="22" t="n">
        <v>25</v>
      </c>
      <c r="K21" s="23" t="n">
        <v>15</v>
      </c>
      <c r="L21" s="23" t="n">
        <v>14</v>
      </c>
      <c r="M21" s="23" t="n">
        <v>33</v>
      </c>
      <c r="N21" s="17" t="n">
        <f aca="false">SUM(G21:M21)-MIN(G21:M21)-SMALL(G21:M21,2)</f>
        <v>164</v>
      </c>
    </row>
    <row r="22" customFormat="false" ht="15" hidden="false" customHeight="true" outlineLevel="0" collapsed="false">
      <c r="A22" s="17" t="n">
        <v>16</v>
      </c>
      <c r="B22" s="18" t="n">
        <v>121003</v>
      </c>
      <c r="C22" s="19" t="s">
        <v>41</v>
      </c>
      <c r="D22" s="20" t="n">
        <v>2</v>
      </c>
      <c r="E22" s="20"/>
      <c r="F22" s="19" t="s">
        <v>42</v>
      </c>
      <c r="G22" s="22" t="n">
        <v>33</v>
      </c>
      <c r="H22" s="22" t="n">
        <v>23</v>
      </c>
      <c r="I22" s="22" t="n">
        <v>17</v>
      </c>
      <c r="J22" s="22" t="n">
        <v>29</v>
      </c>
      <c r="K22" s="23" t="n">
        <v>37</v>
      </c>
      <c r="L22" s="23" t="n">
        <v>33</v>
      </c>
      <c r="M22" s="23" t="n">
        <v>23</v>
      </c>
      <c r="N22" s="17" t="n">
        <f aca="false">SUM(G22:M22)-MIN(G22:M22)-SMALL(G22:M22,2)</f>
        <v>155</v>
      </c>
    </row>
    <row r="23" customFormat="false" ht="15" hidden="false" customHeight="true" outlineLevel="0" collapsed="false">
      <c r="A23" s="17" t="n">
        <v>17</v>
      </c>
      <c r="B23" s="18" t="n">
        <v>23042</v>
      </c>
      <c r="C23" s="19" t="s">
        <v>43</v>
      </c>
      <c r="D23" s="20" t="n">
        <v>2</v>
      </c>
      <c r="E23" s="21"/>
      <c r="F23" s="19" t="s">
        <v>44</v>
      </c>
      <c r="G23" s="22" t="n">
        <v>14</v>
      </c>
      <c r="H23" s="22" t="n">
        <v>29</v>
      </c>
      <c r="I23" s="22" t="n">
        <v>14</v>
      </c>
      <c r="J23" s="22" t="n">
        <v>35</v>
      </c>
      <c r="K23" s="23" t="n">
        <v>19</v>
      </c>
      <c r="L23" s="23" t="n">
        <v>29</v>
      </c>
      <c r="M23" s="23" t="n">
        <v>29</v>
      </c>
      <c r="N23" s="17" t="n">
        <f aca="false">SUM(G23:M23)-MIN(G23:M23)-SMALL(G23:M23,2)</f>
        <v>141</v>
      </c>
    </row>
    <row r="24" customFormat="false" ht="15" hidden="false" customHeight="true" outlineLevel="0" collapsed="false">
      <c r="A24" s="17" t="n">
        <v>18</v>
      </c>
      <c r="B24" s="18" t="n">
        <v>11027</v>
      </c>
      <c r="C24" s="19" t="s">
        <v>45</v>
      </c>
      <c r="D24" s="20" t="n">
        <v>1</v>
      </c>
      <c r="E24" s="20"/>
      <c r="F24" s="19" t="s">
        <v>46</v>
      </c>
      <c r="G24" s="22" t="n">
        <v>25</v>
      </c>
      <c r="H24" s="22" t="n">
        <v>27</v>
      </c>
      <c r="I24" s="22" t="n">
        <v>23</v>
      </c>
      <c r="J24" s="22" t="n">
        <v>33</v>
      </c>
      <c r="K24" s="23" t="n">
        <v>31</v>
      </c>
      <c r="L24" s="23" t="n">
        <v>0</v>
      </c>
      <c r="M24" s="23" t="n">
        <v>0</v>
      </c>
      <c r="N24" s="17" t="n">
        <f aca="false">SUM(G24:M24)-MIN(G24:M24)-SMALL(G24:M24,2)</f>
        <v>139</v>
      </c>
    </row>
    <row r="25" customFormat="false" ht="15" hidden="false" customHeight="true" outlineLevel="0" collapsed="false">
      <c r="A25" s="17" t="s">
        <v>28</v>
      </c>
      <c r="B25" s="18" t="n">
        <v>129024</v>
      </c>
      <c r="C25" s="19" t="s">
        <v>47</v>
      </c>
      <c r="D25" s="20" t="n">
        <v>4</v>
      </c>
      <c r="E25" s="20"/>
      <c r="F25" s="19" t="s">
        <v>32</v>
      </c>
      <c r="G25" s="22" t="n">
        <v>19</v>
      </c>
      <c r="H25" s="22" t="n">
        <v>33</v>
      </c>
      <c r="I25" s="22" t="n">
        <v>19</v>
      </c>
      <c r="J25" s="22" t="n">
        <v>14</v>
      </c>
      <c r="K25" s="23" t="n">
        <v>25</v>
      </c>
      <c r="L25" s="23" t="n">
        <v>35</v>
      </c>
      <c r="M25" s="23" t="n">
        <v>27</v>
      </c>
      <c r="N25" s="17" t="n">
        <f aca="false">SUM(G25:M25)-MIN(G25:M25)-SMALL(G25:M25,2)</f>
        <v>139</v>
      </c>
    </row>
    <row r="26" customFormat="false" ht="15" hidden="false" customHeight="true" outlineLevel="0" collapsed="false">
      <c r="A26" s="17" t="n">
        <v>20</v>
      </c>
      <c r="B26" s="18" t="n">
        <v>9143</v>
      </c>
      <c r="C26" s="19" t="s">
        <v>48</v>
      </c>
      <c r="D26" s="20" t="n">
        <v>1</v>
      </c>
      <c r="E26" s="20"/>
      <c r="F26" s="19" t="s">
        <v>21</v>
      </c>
      <c r="G26" s="22" t="n">
        <v>17</v>
      </c>
      <c r="H26" s="22" t="n">
        <v>14</v>
      </c>
      <c r="I26" s="22" t="n">
        <v>33</v>
      </c>
      <c r="J26" s="22" t="n">
        <v>17</v>
      </c>
      <c r="K26" s="23" t="n">
        <v>17</v>
      </c>
      <c r="L26" s="23" t="n">
        <v>19</v>
      </c>
      <c r="M26" s="23" t="n">
        <v>25</v>
      </c>
      <c r="N26" s="17" t="n">
        <f aca="false">SUM(G26:M26)-MIN(G26:M26)-SMALL(G26:M26,2)</f>
        <v>111</v>
      </c>
    </row>
    <row r="27" customFormat="false" ht="15" hidden="false" customHeight="true" outlineLevel="0" collapsed="false">
      <c r="A27" s="17" t="n">
        <v>21</v>
      </c>
      <c r="B27" s="19" t="n">
        <v>125041</v>
      </c>
      <c r="C27" s="33" t="s">
        <v>49</v>
      </c>
      <c r="D27" s="20" t="n">
        <v>99</v>
      </c>
      <c r="E27" s="20"/>
      <c r="F27" s="19" t="s">
        <v>50</v>
      </c>
      <c r="G27" s="22" t="n">
        <v>31</v>
      </c>
      <c r="H27" s="22" t="n">
        <v>35</v>
      </c>
      <c r="I27" s="22" t="n">
        <v>15</v>
      </c>
      <c r="J27" s="22" t="n">
        <v>19</v>
      </c>
      <c r="K27" s="23" t="n">
        <v>0</v>
      </c>
      <c r="L27" s="23" t="n">
        <v>0</v>
      </c>
      <c r="M27" s="23" t="n">
        <v>0</v>
      </c>
      <c r="N27" s="17" t="n">
        <f aca="false">SUM(G27:M27)-MIN(G27:M27)-SMALL(G27:M27,2)</f>
        <v>100</v>
      </c>
    </row>
    <row r="28" customFormat="false" ht="15" hidden="false" customHeight="true" outlineLevel="0" collapsed="false">
      <c r="A28" s="17" t="n">
        <v>22</v>
      </c>
      <c r="B28" s="18" t="n">
        <v>60047</v>
      </c>
      <c r="C28" s="19" t="s">
        <v>51</v>
      </c>
      <c r="D28" s="20" t="n">
        <v>4</v>
      </c>
      <c r="E28" s="21"/>
      <c r="F28" s="19" t="s">
        <v>52</v>
      </c>
      <c r="G28" s="22" t="n">
        <v>15</v>
      </c>
      <c r="H28" s="22" t="n">
        <v>15</v>
      </c>
      <c r="I28" s="22" t="n">
        <v>13</v>
      </c>
      <c r="J28" s="22" t="n">
        <v>15</v>
      </c>
      <c r="K28" s="23" t="n">
        <v>11</v>
      </c>
      <c r="L28" s="23" t="n">
        <v>23</v>
      </c>
      <c r="M28" s="23" t="n">
        <v>17</v>
      </c>
      <c r="N28" s="17" t="n">
        <f aca="false">SUM(G28:M28)-MIN(G28:M28)-SMALL(G28:M28,2)</f>
        <v>85</v>
      </c>
    </row>
    <row r="29" customFormat="false" ht="15" hidden="false" customHeight="true" outlineLevel="0" collapsed="false">
      <c r="A29" s="17" t="n">
        <v>23</v>
      </c>
      <c r="B29" s="18" t="n">
        <v>119045</v>
      </c>
      <c r="C29" s="19" t="s">
        <v>53</v>
      </c>
      <c r="D29" s="20" t="n">
        <v>5</v>
      </c>
      <c r="E29" s="20"/>
      <c r="F29" s="19" t="s">
        <v>23</v>
      </c>
      <c r="G29" s="22" t="n">
        <v>0</v>
      </c>
      <c r="H29" s="22" t="n">
        <v>0</v>
      </c>
      <c r="I29" s="22" t="n">
        <v>21</v>
      </c>
      <c r="J29" s="22" t="n">
        <v>0</v>
      </c>
      <c r="K29" s="23" t="n">
        <v>12</v>
      </c>
      <c r="L29" s="23" t="n">
        <v>25</v>
      </c>
      <c r="M29" s="23" t="n">
        <v>19</v>
      </c>
      <c r="N29" s="17" t="n">
        <f aca="false">SUM(G29:M29)-MIN(G29:M29)-SMALL(G29:M29,2)</f>
        <v>77</v>
      </c>
    </row>
    <row r="30" customFormat="false" ht="15" hidden="false" customHeight="true" outlineLevel="0" collapsed="false">
      <c r="A30" s="17" t="n">
        <v>24</v>
      </c>
      <c r="B30" s="18" t="n">
        <v>119094</v>
      </c>
      <c r="C30" s="19" t="s">
        <v>54</v>
      </c>
      <c r="D30" s="20" t="n">
        <v>3</v>
      </c>
      <c r="E30" s="20"/>
      <c r="F30" s="19" t="s">
        <v>23</v>
      </c>
      <c r="G30" s="22" t="n">
        <v>23</v>
      </c>
      <c r="H30" s="22" t="n">
        <v>17</v>
      </c>
      <c r="I30" s="22" t="n">
        <v>0</v>
      </c>
      <c r="J30" s="22" t="n">
        <v>0</v>
      </c>
      <c r="K30" s="23" t="n">
        <v>9</v>
      </c>
      <c r="L30" s="23" t="n">
        <v>0</v>
      </c>
      <c r="M30" s="23" t="n">
        <v>0</v>
      </c>
      <c r="N30" s="17" t="n">
        <f aca="false">SUM(G30:M30)-MIN(G30:M30)-SMALL(G30:M30,2)</f>
        <v>49</v>
      </c>
    </row>
    <row r="31" customFormat="false" ht="15" hidden="false" customHeight="true" outlineLevel="0" collapsed="false">
      <c r="A31" s="17" t="n">
        <v>25</v>
      </c>
      <c r="B31" s="18" t="n">
        <v>119076</v>
      </c>
      <c r="C31" s="19" t="s">
        <v>55</v>
      </c>
      <c r="D31" s="20" t="n">
        <v>5</v>
      </c>
      <c r="E31" s="20"/>
      <c r="F31" s="19" t="s">
        <v>23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1</v>
      </c>
      <c r="L31" s="23" t="n">
        <v>13</v>
      </c>
      <c r="M31" s="23" t="n">
        <v>21</v>
      </c>
      <c r="N31" s="17" t="n">
        <f aca="false">SUM(G31:M31)-MIN(G31:M31)-SMALL(G31:M31,2)</f>
        <v>35</v>
      </c>
    </row>
    <row r="32" customFormat="false" ht="15" hidden="false" customHeight="true" outlineLevel="0" collapsed="false">
      <c r="A32" s="17" t="n">
        <v>26</v>
      </c>
      <c r="B32" s="18" t="n">
        <v>30044</v>
      </c>
      <c r="C32" s="19" t="s">
        <v>56</v>
      </c>
      <c r="D32" s="20" t="n">
        <v>4</v>
      </c>
      <c r="E32" s="20"/>
      <c r="F32" s="19" t="s">
        <v>57</v>
      </c>
      <c r="G32" s="22" t="n">
        <v>0</v>
      </c>
      <c r="H32" s="22" t="n">
        <v>0</v>
      </c>
      <c r="I32" s="22" t="n">
        <v>0</v>
      </c>
      <c r="J32" s="22" t="n">
        <v>0</v>
      </c>
      <c r="K32" s="23" t="n">
        <v>4</v>
      </c>
      <c r="L32" s="23" t="n">
        <v>17</v>
      </c>
      <c r="M32" s="23" t="n">
        <v>12</v>
      </c>
      <c r="N32" s="17" t="n">
        <f aca="false">SUM(G32:M32)-MIN(G32:M32)-SMALL(G32:M32,2)</f>
        <v>33</v>
      </c>
    </row>
    <row r="33" customFormat="false" ht="15" hidden="false" customHeight="true" outlineLevel="0" collapsed="false">
      <c r="A33" s="17" t="n">
        <v>27</v>
      </c>
      <c r="B33" s="18" t="n">
        <v>23134</v>
      </c>
      <c r="C33" s="19" t="s">
        <v>58</v>
      </c>
      <c r="D33" s="20" t="n">
        <v>3</v>
      </c>
      <c r="E33" s="20"/>
      <c r="F33" s="19" t="s">
        <v>44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  <c r="L33" s="20" t="n">
        <v>15</v>
      </c>
      <c r="M33" s="20" t="n">
        <v>15</v>
      </c>
      <c r="N33" s="17" t="n">
        <f aca="false">SUM(G33:M33)-MIN(G33:M33)-SMALL(G33:M33,2)</f>
        <v>30</v>
      </c>
    </row>
    <row r="34" customFormat="false" ht="15" hidden="false" customHeight="true" outlineLevel="0" collapsed="false">
      <c r="A34" s="24" t="n">
        <v>28</v>
      </c>
      <c r="B34" s="25" t="n">
        <v>66024</v>
      </c>
      <c r="C34" s="26" t="s">
        <v>59</v>
      </c>
      <c r="D34" s="27" t="n">
        <v>4</v>
      </c>
      <c r="E34" s="27"/>
      <c r="F34" s="26" t="s">
        <v>27</v>
      </c>
      <c r="G34" s="28" t="n">
        <v>0</v>
      </c>
      <c r="H34" s="28" t="n">
        <v>0</v>
      </c>
      <c r="I34" s="28" t="n">
        <v>0</v>
      </c>
      <c r="J34" s="28" t="n">
        <v>0</v>
      </c>
      <c r="K34" s="29" t="n">
        <v>6</v>
      </c>
      <c r="L34" s="29" t="n">
        <v>11</v>
      </c>
      <c r="M34" s="29" t="n">
        <v>11</v>
      </c>
      <c r="N34" s="24" t="n">
        <f aca="false">SUM(G34:M34)-MIN(G34:M34)-SMALL(G34:M34,2)</f>
        <v>28</v>
      </c>
    </row>
    <row r="35" customFormat="false" ht="15" hidden="false" customHeight="true" outlineLevel="0" collapsed="false">
      <c r="A35" s="17" t="s">
        <v>28</v>
      </c>
      <c r="B35" s="18" t="n">
        <v>185007</v>
      </c>
      <c r="C35" s="19" t="s">
        <v>60</v>
      </c>
      <c r="D35" s="20" t="n">
        <v>4</v>
      </c>
      <c r="E35" s="20"/>
      <c r="F35" s="19" t="s">
        <v>61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2</v>
      </c>
      <c r="L35" s="23" t="n">
        <v>12</v>
      </c>
      <c r="M35" s="23" t="n">
        <v>14</v>
      </c>
      <c r="N35" s="17" t="n">
        <f aca="false">SUM(G35:M35)-MIN(G35:M35)-SMALL(G35:M35,2)</f>
        <v>28</v>
      </c>
    </row>
    <row r="36" customFormat="false" ht="15" hidden="false" customHeight="true" outlineLevel="0" collapsed="false">
      <c r="A36" s="17" t="n">
        <v>30</v>
      </c>
      <c r="B36" s="18" t="n">
        <v>17022</v>
      </c>
      <c r="C36" s="19" t="s">
        <v>62</v>
      </c>
      <c r="D36" s="20" t="n">
        <v>1</v>
      </c>
      <c r="E36" s="20"/>
      <c r="F36" s="19" t="s">
        <v>63</v>
      </c>
      <c r="G36" s="22" t="n">
        <v>0</v>
      </c>
      <c r="H36" s="22" t="n">
        <v>0</v>
      </c>
      <c r="I36" s="22" t="n">
        <v>0</v>
      </c>
      <c r="J36" s="22" t="n">
        <v>0</v>
      </c>
      <c r="K36" s="23" t="n">
        <v>0</v>
      </c>
      <c r="L36" s="23" t="n">
        <v>10</v>
      </c>
      <c r="M36" s="23" t="n">
        <v>10</v>
      </c>
      <c r="N36" s="17" t="n">
        <f aca="false">SUM(G36:M36)-MIN(G36:M36)-SMALL(G36:M36,2)</f>
        <v>20</v>
      </c>
    </row>
  </sheetData>
  <mergeCells count="3">
    <mergeCell ref="A1:M1"/>
    <mergeCell ref="A2:N2"/>
    <mergeCell ref="A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42"/>
    <col collapsed="false" customWidth="true" hidden="false" outlineLevel="0" max="3" min="3" style="0" width="21.42"/>
    <col collapsed="false" customWidth="true" hidden="false" outlineLevel="0" max="4" min="4" style="0" width="3.85"/>
    <col collapsed="false" customWidth="true" hidden="false" outlineLevel="0" max="5" min="5" style="0" width="10.56"/>
    <col collapsed="false" customWidth="true" hidden="false" outlineLevel="0" max="11" min="6" style="0" width="4.7"/>
    <col collapsed="false" customWidth="true" hidden="false" outlineLevel="0" max="12" min="12" style="0" width="4.85"/>
  </cols>
  <sheetData>
    <row r="1" customFormat="false" ht="18" hidden="false" customHeight="false" outlineLevel="0" collapsed="false">
      <c r="A1" s="0" t="s">
        <v>28</v>
      </c>
      <c r="C1" s="34" t="s">
        <v>64</v>
      </c>
    </row>
    <row r="2" customFormat="false" ht="55.5" hidden="false" customHeight="false" outlineLevel="0" collapsed="false">
      <c r="A2" s="35" t="s">
        <v>4</v>
      </c>
      <c r="B2" s="36" t="s">
        <v>65</v>
      </c>
      <c r="C2" s="37" t="s">
        <v>66</v>
      </c>
      <c r="D2" s="38" t="s">
        <v>67</v>
      </c>
      <c r="E2" s="37" t="s">
        <v>68</v>
      </c>
      <c r="F2" s="15" t="s">
        <v>10</v>
      </c>
      <c r="G2" s="13" t="s">
        <v>11</v>
      </c>
      <c r="H2" s="13" t="s">
        <v>12</v>
      </c>
      <c r="I2" s="13" t="s">
        <v>13</v>
      </c>
      <c r="J2" s="13" t="s">
        <v>14</v>
      </c>
      <c r="K2" s="13" t="s">
        <v>15</v>
      </c>
      <c r="L2" s="13" t="s">
        <v>16</v>
      </c>
      <c r="M2" s="16" t="s">
        <v>17</v>
      </c>
    </row>
    <row r="3" customFormat="false" ht="15" hidden="false" customHeight="true" outlineLevel="0" collapsed="false">
      <c r="A3" s="17" t="n">
        <v>1</v>
      </c>
      <c r="B3" s="39" t="n">
        <v>42031</v>
      </c>
      <c r="C3" s="40" t="s">
        <v>69</v>
      </c>
      <c r="D3" s="41" t="n">
        <v>1</v>
      </c>
      <c r="E3" s="40" t="s">
        <v>70</v>
      </c>
      <c r="F3" s="23" t="n">
        <v>62</v>
      </c>
      <c r="G3" s="23" t="n">
        <v>75</v>
      </c>
      <c r="H3" s="23" t="n">
        <v>75</v>
      </c>
      <c r="I3" s="23" t="n">
        <v>75</v>
      </c>
      <c r="J3" s="22" t="n">
        <v>0</v>
      </c>
      <c r="K3" s="23" t="n">
        <v>75</v>
      </c>
      <c r="L3" s="22" t="n">
        <v>75</v>
      </c>
      <c r="M3" s="17" t="n">
        <f aca="false">SUM(F3:L3)-MIN(F3:L3)-SMALL(F3:L3,2)</f>
        <v>375</v>
      </c>
    </row>
    <row r="4" customFormat="false" ht="15" hidden="false" customHeight="true" outlineLevel="0" collapsed="false">
      <c r="A4" s="17" t="n">
        <v>2</v>
      </c>
      <c r="B4" s="39" t="n">
        <v>121008</v>
      </c>
      <c r="C4" s="19" t="s">
        <v>71</v>
      </c>
      <c r="D4" s="20" t="n">
        <v>2</v>
      </c>
      <c r="E4" s="19" t="s">
        <v>42</v>
      </c>
      <c r="F4" s="23" t="n">
        <v>68</v>
      </c>
      <c r="G4" s="23" t="n">
        <v>62</v>
      </c>
      <c r="H4" s="23" t="n">
        <v>43</v>
      </c>
      <c r="I4" s="23" t="n">
        <v>49</v>
      </c>
      <c r="J4" s="22" t="n">
        <v>75</v>
      </c>
      <c r="K4" s="23" t="n">
        <v>68</v>
      </c>
      <c r="L4" s="22" t="n">
        <v>53</v>
      </c>
      <c r="M4" s="17" t="n">
        <f aca="false">SUM(F4:L4)-MIN(F4:L4)-SMALL(F4:L4,2)</f>
        <v>326</v>
      </c>
    </row>
    <row r="5" customFormat="false" ht="15" hidden="false" customHeight="true" outlineLevel="0" collapsed="false">
      <c r="A5" s="17" t="n">
        <v>3</v>
      </c>
      <c r="B5" s="39" t="n">
        <v>52020</v>
      </c>
      <c r="C5" s="19" t="s">
        <v>72</v>
      </c>
      <c r="D5" s="20" t="n">
        <v>2</v>
      </c>
      <c r="E5" s="19" t="s">
        <v>73</v>
      </c>
      <c r="F5" s="23" t="n">
        <v>75</v>
      </c>
      <c r="G5" s="23" t="n">
        <v>46</v>
      </c>
      <c r="H5" s="23" t="n">
        <v>53</v>
      </c>
      <c r="I5" s="23" t="n">
        <v>57</v>
      </c>
      <c r="J5" s="22" t="n">
        <v>68</v>
      </c>
      <c r="K5" s="23" t="n">
        <v>57</v>
      </c>
      <c r="L5" s="22" t="n">
        <v>57</v>
      </c>
      <c r="M5" s="17" t="n">
        <f aca="false">SUM(F5:L5)-MIN(F5:L5)-SMALL(F5:L5,2)</f>
        <v>314</v>
      </c>
    </row>
    <row r="6" customFormat="false" ht="15" hidden="false" customHeight="true" outlineLevel="0" collapsed="false">
      <c r="A6" s="17" t="n">
        <v>4</v>
      </c>
      <c r="B6" s="42" t="n">
        <v>103016</v>
      </c>
      <c r="C6" s="40" t="s">
        <v>74</v>
      </c>
      <c r="D6" s="41" t="n">
        <v>1</v>
      </c>
      <c r="E6" s="19" t="s">
        <v>75</v>
      </c>
      <c r="F6" s="23" t="n">
        <v>57</v>
      </c>
      <c r="G6" s="23" t="n">
        <v>57</v>
      </c>
      <c r="H6" s="23" t="n">
        <v>62</v>
      </c>
      <c r="I6" s="23" t="n">
        <v>68</v>
      </c>
      <c r="J6" s="22" t="n">
        <v>53</v>
      </c>
      <c r="K6" s="23" t="n">
        <v>62</v>
      </c>
      <c r="L6" s="22" t="n">
        <v>62</v>
      </c>
      <c r="M6" s="17" t="n">
        <f aca="false">SUM(F6:L6)-MIN(F6:L6)-SMALL(F6:L6,2)</f>
        <v>311</v>
      </c>
    </row>
    <row r="7" customFormat="false" ht="15" hidden="false" customHeight="true" outlineLevel="0" collapsed="false">
      <c r="A7" s="17" t="n">
        <v>5</v>
      </c>
      <c r="B7" s="39" t="n">
        <v>187005</v>
      </c>
      <c r="C7" s="40" t="s">
        <v>76</v>
      </c>
      <c r="D7" s="41" t="n">
        <v>2</v>
      </c>
      <c r="E7" s="19" t="s">
        <v>77</v>
      </c>
      <c r="F7" s="23" t="n">
        <v>49</v>
      </c>
      <c r="G7" s="23" t="n">
        <v>40</v>
      </c>
      <c r="H7" s="23" t="n">
        <v>57</v>
      </c>
      <c r="I7" s="23" t="n">
        <v>46</v>
      </c>
      <c r="J7" s="22" t="n">
        <v>57</v>
      </c>
      <c r="K7" s="23" t="n">
        <v>53</v>
      </c>
      <c r="L7" s="22" t="n">
        <v>68</v>
      </c>
      <c r="M7" s="17" t="n">
        <f aca="false">SUM(F7:L7)-MIN(F7:L7)-SMALL(F7:L7,2)</f>
        <v>284</v>
      </c>
    </row>
    <row r="8" customFormat="false" ht="15" hidden="false" customHeight="true" outlineLevel="0" collapsed="false">
      <c r="A8" s="17" t="n">
        <v>6</v>
      </c>
      <c r="B8" s="39" t="n">
        <v>9078</v>
      </c>
      <c r="C8" s="19" t="s">
        <v>78</v>
      </c>
      <c r="D8" s="20" t="n">
        <v>0</v>
      </c>
      <c r="E8" s="19" t="s">
        <v>21</v>
      </c>
      <c r="F8" s="23" t="n">
        <v>53</v>
      </c>
      <c r="G8" s="23" t="n">
        <v>49</v>
      </c>
      <c r="H8" s="23" t="n">
        <v>68</v>
      </c>
      <c r="I8" s="23" t="n">
        <v>53</v>
      </c>
      <c r="J8" s="22" t="n">
        <v>49</v>
      </c>
      <c r="K8" s="23" t="n">
        <v>0</v>
      </c>
      <c r="L8" s="22" t="n">
        <v>0</v>
      </c>
      <c r="M8" s="17" t="n">
        <f aca="false">SUM(F8:L8)-MIN(F8:L8)-SMALL(F8:L8,2)</f>
        <v>272</v>
      </c>
    </row>
    <row r="9" customFormat="false" ht="15" hidden="false" customHeight="true" outlineLevel="0" collapsed="false">
      <c r="A9" s="24" t="s">
        <v>28</v>
      </c>
      <c r="B9" s="43" t="n">
        <v>66009</v>
      </c>
      <c r="C9" s="26" t="s">
        <v>79</v>
      </c>
      <c r="D9" s="27" t="n">
        <v>0</v>
      </c>
      <c r="E9" s="26" t="s">
        <v>27</v>
      </c>
      <c r="F9" s="29" t="n">
        <v>43</v>
      </c>
      <c r="G9" s="29" t="n">
        <v>53</v>
      </c>
      <c r="H9" s="29" t="n">
        <v>46</v>
      </c>
      <c r="I9" s="29" t="n">
        <v>62</v>
      </c>
      <c r="J9" s="28" t="n">
        <v>62</v>
      </c>
      <c r="K9" s="29" t="n">
        <v>46</v>
      </c>
      <c r="L9" s="28" t="n">
        <v>49</v>
      </c>
      <c r="M9" s="24" t="n">
        <f aca="false">SUM(F9:L9)-MIN(F9:L9)-SMALL(F9:L9,2)</f>
        <v>272</v>
      </c>
    </row>
    <row r="10" customFormat="false" ht="15" hidden="false" customHeight="true" outlineLevel="0" collapsed="false">
      <c r="A10" s="17" t="n">
        <v>8</v>
      </c>
      <c r="B10" s="39" t="n">
        <v>9105</v>
      </c>
      <c r="C10" s="19" t="s">
        <v>80</v>
      </c>
      <c r="D10" s="20" t="n">
        <v>0</v>
      </c>
      <c r="E10" s="19" t="s">
        <v>21</v>
      </c>
      <c r="F10" s="23" t="n">
        <v>40</v>
      </c>
      <c r="G10" s="23" t="n">
        <v>68</v>
      </c>
      <c r="H10" s="23" t="n">
        <v>40</v>
      </c>
      <c r="I10" s="23" t="n">
        <v>21</v>
      </c>
      <c r="J10" s="22" t="n">
        <v>43</v>
      </c>
      <c r="K10" s="23" t="n">
        <v>12</v>
      </c>
      <c r="L10" s="22" t="n">
        <v>46</v>
      </c>
      <c r="M10" s="17" t="n">
        <f aca="false">SUM(F10:L10)-MIN(F10:L10)-SMALL(F10:L10,2)</f>
        <v>237</v>
      </c>
    </row>
    <row r="11" customFormat="false" ht="15" hidden="false" customHeight="true" outlineLevel="0" collapsed="false">
      <c r="A11" s="17" t="n">
        <v>9</v>
      </c>
      <c r="B11" s="39" t="n">
        <v>119053</v>
      </c>
      <c r="C11" s="19" t="s">
        <v>81</v>
      </c>
      <c r="D11" s="20" t="n">
        <v>3</v>
      </c>
      <c r="E11" s="19" t="s">
        <v>23</v>
      </c>
      <c r="F11" s="23" t="n">
        <v>46</v>
      </c>
      <c r="G11" s="23" t="n">
        <v>43</v>
      </c>
      <c r="H11" s="23" t="n">
        <v>49</v>
      </c>
      <c r="I11" s="23" t="n">
        <v>43</v>
      </c>
      <c r="J11" s="22" t="n">
        <v>46</v>
      </c>
      <c r="K11" s="23" t="n">
        <v>49</v>
      </c>
      <c r="L11" s="22" t="n">
        <v>15</v>
      </c>
      <c r="M11" s="17" t="n">
        <f aca="false">SUM(F11:L11)-MIN(F11:L11)-SMALL(F11:L11,2)</f>
        <v>233</v>
      </c>
    </row>
    <row r="12" customFormat="false" ht="15" hidden="false" customHeight="true" outlineLevel="0" collapsed="false">
      <c r="A12" s="17" t="n">
        <v>10</v>
      </c>
      <c r="B12" s="39" t="n">
        <v>121009</v>
      </c>
      <c r="C12" s="19" t="s">
        <v>82</v>
      </c>
      <c r="D12" s="20" t="n">
        <v>3</v>
      </c>
      <c r="E12" s="19" t="s">
        <v>42</v>
      </c>
      <c r="F12" s="23" t="n">
        <v>21</v>
      </c>
      <c r="G12" s="23" t="n">
        <v>19</v>
      </c>
      <c r="H12" s="23" t="n">
        <v>33</v>
      </c>
      <c r="I12" s="23" t="n">
        <v>40</v>
      </c>
      <c r="J12" s="22" t="n">
        <v>40</v>
      </c>
      <c r="K12" s="23" t="n">
        <v>43</v>
      </c>
      <c r="L12" s="22" t="n">
        <v>31</v>
      </c>
      <c r="M12" s="17" t="n">
        <f aca="false">SUM(F12:L12)-MIN(F12:L12)-SMALL(F12:L12,2)</f>
        <v>187</v>
      </c>
    </row>
    <row r="13" customFormat="false" ht="15" hidden="false" customHeight="true" outlineLevel="0" collapsed="false">
      <c r="A13" s="17" t="n">
        <v>11</v>
      </c>
      <c r="B13" s="39" t="n">
        <v>12069</v>
      </c>
      <c r="C13" s="19" t="s">
        <v>83</v>
      </c>
      <c r="D13" s="20" t="n">
        <v>2</v>
      </c>
      <c r="E13" s="19" t="s">
        <v>19</v>
      </c>
      <c r="F13" s="23" t="n">
        <v>37</v>
      </c>
      <c r="G13" s="23" t="n">
        <v>31</v>
      </c>
      <c r="H13" s="23" t="n">
        <v>19</v>
      </c>
      <c r="I13" s="23" t="n">
        <v>31</v>
      </c>
      <c r="J13" s="22" t="n">
        <v>23</v>
      </c>
      <c r="K13" s="23" t="n">
        <v>40</v>
      </c>
      <c r="L13" s="22" t="n">
        <v>43</v>
      </c>
      <c r="M13" s="17" t="n">
        <f aca="false">SUM(F13:L13)-MIN(F13:L13)-SMALL(F13:L13,2)</f>
        <v>182</v>
      </c>
    </row>
    <row r="14" customFormat="false" ht="15" hidden="false" customHeight="true" outlineLevel="0" collapsed="false">
      <c r="A14" s="17" t="n">
        <v>12</v>
      </c>
      <c r="B14" s="39" t="n">
        <v>1115</v>
      </c>
      <c r="C14" s="19" t="s">
        <v>84</v>
      </c>
      <c r="D14" s="20" t="n">
        <v>2</v>
      </c>
      <c r="E14" s="19" t="s">
        <v>85</v>
      </c>
      <c r="F14" s="23" t="n">
        <v>35</v>
      </c>
      <c r="G14" s="23" t="n">
        <v>37</v>
      </c>
      <c r="H14" s="23" t="n">
        <v>37</v>
      </c>
      <c r="I14" s="23" t="n">
        <v>27</v>
      </c>
      <c r="J14" s="22" t="n">
        <v>27</v>
      </c>
      <c r="K14" s="23" t="n">
        <v>29</v>
      </c>
      <c r="L14" s="22" t="n">
        <v>37</v>
      </c>
      <c r="M14" s="17" t="n">
        <f aca="false">SUM(F14:L14)-MIN(F14:L14)-SMALL(F14:L14,2)</f>
        <v>175</v>
      </c>
    </row>
    <row r="15" customFormat="false" ht="15" hidden="false" customHeight="true" outlineLevel="0" collapsed="false">
      <c r="A15" s="17" t="n">
        <v>13</v>
      </c>
      <c r="B15" s="39" t="n">
        <v>119157</v>
      </c>
      <c r="C15" s="19" t="s">
        <v>86</v>
      </c>
      <c r="D15" s="20" t="n">
        <v>3</v>
      </c>
      <c r="E15" s="19" t="s">
        <v>23</v>
      </c>
      <c r="F15" s="23" t="n">
        <v>15</v>
      </c>
      <c r="G15" s="23" t="n">
        <v>27</v>
      </c>
      <c r="H15" s="23" t="n">
        <v>35</v>
      </c>
      <c r="I15" s="23" t="n">
        <v>35</v>
      </c>
      <c r="J15" s="22" t="n">
        <v>35</v>
      </c>
      <c r="K15" s="23" t="n">
        <v>37</v>
      </c>
      <c r="L15" s="22" t="n">
        <v>17</v>
      </c>
      <c r="M15" s="17" t="n">
        <f aca="false">SUM(F15:L15)-MIN(F15:L15)-SMALL(F15:L15,2)</f>
        <v>169</v>
      </c>
    </row>
    <row r="16" customFormat="false" ht="15" hidden="false" customHeight="true" outlineLevel="0" collapsed="false">
      <c r="A16" s="17" t="n">
        <v>14</v>
      </c>
      <c r="B16" s="18" t="n">
        <v>103024</v>
      </c>
      <c r="C16" s="40" t="s">
        <v>87</v>
      </c>
      <c r="D16" s="20" t="n">
        <v>0</v>
      </c>
      <c r="E16" s="19" t="s">
        <v>75</v>
      </c>
      <c r="F16" s="23" t="n">
        <v>27</v>
      </c>
      <c r="G16" s="23" t="n">
        <v>29</v>
      </c>
      <c r="H16" s="23" t="n">
        <v>31</v>
      </c>
      <c r="I16" s="23" t="n">
        <v>37</v>
      </c>
      <c r="J16" s="22" t="n">
        <v>37</v>
      </c>
      <c r="K16" s="23" t="n">
        <v>15</v>
      </c>
      <c r="L16" s="22" t="n">
        <v>21</v>
      </c>
      <c r="M16" s="17" t="n">
        <f aca="false">SUM(F16:L16)-MIN(F16:L16)-SMALL(F16:L16,2)</f>
        <v>161</v>
      </c>
    </row>
    <row r="17" customFormat="false" ht="15" hidden="false" customHeight="true" outlineLevel="0" collapsed="false">
      <c r="A17" s="17" t="n">
        <v>15</v>
      </c>
      <c r="B17" s="39" t="n">
        <v>119064</v>
      </c>
      <c r="C17" s="19" t="s">
        <v>88</v>
      </c>
      <c r="D17" s="20" t="n">
        <v>5</v>
      </c>
      <c r="E17" s="19" t="s">
        <v>23</v>
      </c>
      <c r="F17" s="23" t="n">
        <v>25</v>
      </c>
      <c r="G17" s="23" t="n">
        <v>33</v>
      </c>
      <c r="H17" s="23" t="n">
        <v>29</v>
      </c>
      <c r="I17" s="23" t="n">
        <v>33</v>
      </c>
      <c r="J17" s="22" t="n">
        <v>33</v>
      </c>
      <c r="K17" s="23" t="n">
        <v>31</v>
      </c>
      <c r="L17" s="22" t="n">
        <v>25</v>
      </c>
      <c r="M17" s="17" t="n">
        <f aca="false">SUM(F17:L17)-MIN(F17:L17)-SMALL(F17:L17,2)</f>
        <v>159</v>
      </c>
    </row>
    <row r="18" customFormat="false" ht="15" hidden="false" customHeight="true" outlineLevel="0" collapsed="false">
      <c r="A18" s="17" t="n">
        <v>16</v>
      </c>
      <c r="B18" s="39" t="n">
        <v>30043</v>
      </c>
      <c r="C18" s="19" t="s">
        <v>89</v>
      </c>
      <c r="D18" s="20" t="n">
        <v>1</v>
      </c>
      <c r="E18" s="19" t="s">
        <v>57</v>
      </c>
      <c r="F18" s="23" t="n">
        <v>31</v>
      </c>
      <c r="G18" s="23" t="n">
        <v>25</v>
      </c>
      <c r="H18" s="23" t="n">
        <v>25</v>
      </c>
      <c r="I18" s="23" t="n">
        <v>23</v>
      </c>
      <c r="J18" s="22" t="n">
        <v>25</v>
      </c>
      <c r="K18" s="23" t="n">
        <v>33</v>
      </c>
      <c r="L18" s="22" t="n">
        <v>35</v>
      </c>
      <c r="M18" s="17" t="n">
        <f aca="false">SUM(F18:L18)-MIN(F18:L18)-SMALL(F18:L18,2)</f>
        <v>149</v>
      </c>
    </row>
    <row r="19" customFormat="false" ht="15" hidden="false" customHeight="true" outlineLevel="0" collapsed="false">
      <c r="A19" s="17" t="n">
        <v>17</v>
      </c>
      <c r="B19" s="39" t="n">
        <v>9112</v>
      </c>
      <c r="C19" s="19" t="s">
        <v>90</v>
      </c>
      <c r="D19" s="20" t="n">
        <v>3</v>
      </c>
      <c r="E19" s="19" t="s">
        <v>21</v>
      </c>
      <c r="F19" s="23" t="n">
        <v>33</v>
      </c>
      <c r="G19" s="23" t="n">
        <v>35</v>
      </c>
      <c r="H19" s="23" t="n">
        <v>13</v>
      </c>
      <c r="I19" s="23" t="n">
        <v>19</v>
      </c>
      <c r="J19" s="22" t="n">
        <v>21</v>
      </c>
      <c r="K19" s="23" t="n">
        <v>25</v>
      </c>
      <c r="L19" s="22" t="n">
        <v>23</v>
      </c>
      <c r="M19" s="17" t="n">
        <f aca="false">SUM(F19:L19)-MIN(F19:L19)-SMALL(F19:L19,2)</f>
        <v>137</v>
      </c>
    </row>
    <row r="20" customFormat="false" ht="15" hidden="false" customHeight="true" outlineLevel="0" collapsed="false">
      <c r="A20" s="17" t="n">
        <v>18</v>
      </c>
      <c r="B20" s="39" t="n">
        <v>12052</v>
      </c>
      <c r="C20" s="19" t="s">
        <v>91</v>
      </c>
      <c r="D20" s="20" t="n">
        <v>2</v>
      </c>
      <c r="E20" s="19" t="s">
        <v>19</v>
      </c>
      <c r="F20" s="23" t="n">
        <v>29</v>
      </c>
      <c r="G20" s="23" t="n">
        <v>23</v>
      </c>
      <c r="H20" s="23" t="n">
        <v>23</v>
      </c>
      <c r="I20" s="23" t="n">
        <v>13</v>
      </c>
      <c r="J20" s="22" t="n">
        <v>17</v>
      </c>
      <c r="K20" s="23" t="n">
        <v>4</v>
      </c>
      <c r="L20" s="22" t="n">
        <v>40</v>
      </c>
      <c r="M20" s="17" t="n">
        <f aca="false">SUM(F20:L20)-MIN(F20:L20)-SMALL(F20:L20,2)</f>
        <v>132</v>
      </c>
    </row>
    <row r="21" customFormat="false" ht="15" hidden="false" customHeight="true" outlineLevel="0" collapsed="false">
      <c r="A21" s="17" t="n">
        <v>19</v>
      </c>
      <c r="B21" s="39" t="n">
        <v>119158</v>
      </c>
      <c r="C21" s="19" t="s">
        <v>92</v>
      </c>
      <c r="D21" s="20" t="n">
        <v>99</v>
      </c>
      <c r="E21" s="19" t="s">
        <v>23</v>
      </c>
      <c r="F21" s="23" t="n">
        <v>0</v>
      </c>
      <c r="G21" s="23" t="n">
        <v>0</v>
      </c>
      <c r="H21" s="23" t="n">
        <v>27</v>
      </c>
      <c r="I21" s="23" t="n">
        <v>29</v>
      </c>
      <c r="J21" s="22" t="n">
        <v>15</v>
      </c>
      <c r="K21" s="23" t="n">
        <v>27</v>
      </c>
      <c r="L21" s="22" t="n">
        <v>29</v>
      </c>
      <c r="M21" s="17" t="n">
        <f aca="false">SUM(F21:L21)-MIN(F21:L21)-SMALL(F21:L21,2)</f>
        <v>127</v>
      </c>
    </row>
    <row r="22" customFormat="false" ht="15" hidden="false" customHeight="true" outlineLevel="0" collapsed="false">
      <c r="A22" s="17" t="n">
        <v>20</v>
      </c>
      <c r="B22" s="39" t="n">
        <v>129028</v>
      </c>
      <c r="C22" s="19" t="s">
        <v>93</v>
      </c>
      <c r="D22" s="20" t="n">
        <v>1</v>
      </c>
      <c r="E22" s="19" t="s">
        <v>32</v>
      </c>
      <c r="F22" s="23" t="n">
        <v>13</v>
      </c>
      <c r="G22" s="23" t="n">
        <v>21</v>
      </c>
      <c r="H22" s="23" t="n">
        <v>14</v>
      </c>
      <c r="I22" s="23" t="n">
        <v>17</v>
      </c>
      <c r="J22" s="22" t="n">
        <v>31</v>
      </c>
      <c r="K22" s="23" t="n">
        <v>35</v>
      </c>
      <c r="L22" s="22" t="n">
        <v>19</v>
      </c>
      <c r="M22" s="17" t="n">
        <f aca="false">SUM(F22:L22)-MIN(F22:L22)-SMALL(F22:L22,2)</f>
        <v>123</v>
      </c>
    </row>
    <row r="23" customFormat="false" ht="15" hidden="false" customHeight="true" outlineLevel="0" collapsed="false">
      <c r="A23" s="17" t="n">
        <v>21</v>
      </c>
      <c r="B23" s="39" t="n">
        <v>9103</v>
      </c>
      <c r="C23" s="19" t="s">
        <v>94</v>
      </c>
      <c r="D23" s="20" t="n">
        <v>1</v>
      </c>
      <c r="E23" s="19" t="s">
        <v>21</v>
      </c>
      <c r="F23" s="23" t="n">
        <v>0</v>
      </c>
      <c r="G23" s="23" t="n">
        <v>0</v>
      </c>
      <c r="H23" s="23" t="n">
        <v>15</v>
      </c>
      <c r="I23" s="23" t="n">
        <v>15</v>
      </c>
      <c r="J23" s="22" t="n">
        <v>29</v>
      </c>
      <c r="K23" s="23" t="n">
        <v>1</v>
      </c>
      <c r="L23" s="22" t="n">
        <v>33</v>
      </c>
      <c r="M23" s="17" t="n">
        <f aca="false">SUM(F23:L23)-MIN(F23:L23)-SMALL(F23:L23,2)</f>
        <v>93</v>
      </c>
    </row>
    <row r="24" customFormat="false" ht="15" hidden="false" customHeight="true" outlineLevel="0" collapsed="false">
      <c r="A24" s="17" t="n">
        <v>22</v>
      </c>
      <c r="B24" s="39" t="n">
        <v>103009</v>
      </c>
      <c r="C24" s="19" t="s">
        <v>95</v>
      </c>
      <c r="D24" s="20" t="n">
        <v>2</v>
      </c>
      <c r="E24" s="19" t="s">
        <v>75</v>
      </c>
      <c r="F24" s="23" t="n">
        <v>23</v>
      </c>
      <c r="G24" s="23" t="n">
        <v>14</v>
      </c>
      <c r="H24" s="23" t="n">
        <v>12</v>
      </c>
      <c r="I24" s="23" t="n">
        <v>9</v>
      </c>
      <c r="J24" s="22" t="n">
        <v>8</v>
      </c>
      <c r="K24" s="23" t="n">
        <v>21</v>
      </c>
      <c r="L24" s="22" t="n">
        <v>7</v>
      </c>
      <c r="M24" s="17" t="n">
        <f aca="false">SUM(F24:L24)-MIN(F24:L24)-SMALL(F24:L24,2)</f>
        <v>79</v>
      </c>
      <c r="O24" s="0" t="s">
        <v>96</v>
      </c>
    </row>
    <row r="25" customFormat="false" ht="15" hidden="false" customHeight="true" outlineLevel="0" collapsed="false">
      <c r="A25" s="17" t="n">
        <v>23</v>
      </c>
      <c r="B25" s="39" t="n">
        <v>10009</v>
      </c>
      <c r="C25" s="19" t="s">
        <v>97</v>
      </c>
      <c r="D25" s="20" t="n">
        <v>2</v>
      </c>
      <c r="E25" s="19" t="s">
        <v>98</v>
      </c>
      <c r="F25" s="23" t="n">
        <v>11</v>
      </c>
      <c r="G25" s="23" t="n">
        <v>17</v>
      </c>
      <c r="H25" s="23" t="n">
        <v>0</v>
      </c>
      <c r="I25" s="23" t="n">
        <v>0</v>
      </c>
      <c r="J25" s="22" t="n">
        <v>14</v>
      </c>
      <c r="K25" s="23" t="n">
        <v>23</v>
      </c>
      <c r="L25" s="22" t="n">
        <v>4</v>
      </c>
      <c r="M25" s="17" t="n">
        <f aca="false">SUM(F25:L25)-MIN(F25:L25)-SMALL(F25:L25,2)</f>
        <v>69</v>
      </c>
    </row>
    <row r="26" customFormat="false" ht="15" hidden="false" customHeight="true" outlineLevel="0" collapsed="false">
      <c r="A26" s="17" t="s">
        <v>28</v>
      </c>
      <c r="B26" s="39" t="n">
        <v>133047</v>
      </c>
      <c r="C26" s="19" t="s">
        <v>99</v>
      </c>
      <c r="D26" s="20" t="n">
        <v>2</v>
      </c>
      <c r="E26" s="19" t="s">
        <v>100</v>
      </c>
      <c r="F26" s="23" t="n">
        <v>19</v>
      </c>
      <c r="G26" s="23" t="n">
        <v>0</v>
      </c>
      <c r="H26" s="23" t="n">
        <v>9</v>
      </c>
      <c r="I26" s="23" t="n">
        <v>14</v>
      </c>
      <c r="J26" s="22" t="n">
        <v>13</v>
      </c>
      <c r="K26" s="23" t="n">
        <v>9</v>
      </c>
      <c r="L26" s="22" t="n">
        <v>14</v>
      </c>
      <c r="M26" s="17" t="n">
        <f aca="false">SUM(F26:L26)-MIN(F26:L26)-SMALL(F26:L26,2)</f>
        <v>69</v>
      </c>
    </row>
    <row r="27" customFormat="false" ht="15" hidden="false" customHeight="true" outlineLevel="0" collapsed="false">
      <c r="A27" s="17" t="n">
        <v>25</v>
      </c>
      <c r="B27" s="39" t="n">
        <v>45028</v>
      </c>
      <c r="C27" s="19" t="s">
        <v>101</v>
      </c>
      <c r="D27" s="20" t="n">
        <v>1</v>
      </c>
      <c r="E27" s="19" t="s">
        <v>102</v>
      </c>
      <c r="F27" s="23" t="n">
        <v>0</v>
      </c>
      <c r="G27" s="23" t="n">
        <v>0</v>
      </c>
      <c r="H27" s="23" t="n">
        <v>17</v>
      </c>
      <c r="I27" s="23" t="n">
        <v>25</v>
      </c>
      <c r="J27" s="22" t="n">
        <v>0</v>
      </c>
      <c r="K27" s="23" t="n">
        <v>11</v>
      </c>
      <c r="L27" s="22" t="n">
        <v>6</v>
      </c>
      <c r="M27" s="17" t="n">
        <f aca="false">SUM(F27:L27)-MIN(F27:L27)-SMALL(F27:L27,2)</f>
        <v>59</v>
      </c>
    </row>
    <row r="28" customFormat="false" ht="15" hidden="false" customHeight="true" outlineLevel="0" collapsed="false">
      <c r="A28" s="17" t="n">
        <v>26</v>
      </c>
      <c r="B28" s="39" t="n">
        <v>45006</v>
      </c>
      <c r="C28" s="19" t="s">
        <v>103</v>
      </c>
      <c r="D28" s="20" t="n">
        <v>2</v>
      </c>
      <c r="E28" s="19" t="s">
        <v>102</v>
      </c>
      <c r="F28" s="23" t="n">
        <v>12</v>
      </c>
      <c r="G28" s="23" t="n">
        <v>12</v>
      </c>
      <c r="H28" s="23" t="n">
        <v>10</v>
      </c>
      <c r="I28" s="23" t="n">
        <v>12</v>
      </c>
      <c r="J28" s="22" t="n">
        <v>6</v>
      </c>
      <c r="K28" s="23" t="n">
        <v>7</v>
      </c>
      <c r="L28" s="22" t="n">
        <v>10</v>
      </c>
      <c r="M28" s="17" t="n">
        <f aca="false">SUM(F28:L28)-MIN(F28:L28)-SMALL(F28:L28,2)</f>
        <v>56</v>
      </c>
    </row>
    <row r="29" customFormat="false" ht="15" hidden="false" customHeight="true" outlineLevel="0" collapsed="false">
      <c r="A29" s="17" t="s">
        <v>28</v>
      </c>
      <c r="B29" s="39" t="n">
        <v>14019</v>
      </c>
      <c r="C29" s="19" t="s">
        <v>104</v>
      </c>
      <c r="D29" s="20" t="n">
        <v>3</v>
      </c>
      <c r="E29" s="19" t="s">
        <v>105</v>
      </c>
      <c r="F29" s="23" t="n">
        <v>0</v>
      </c>
      <c r="G29" s="23" t="n">
        <v>0</v>
      </c>
      <c r="H29" s="23" t="n">
        <v>0</v>
      </c>
      <c r="I29" s="23" t="n">
        <v>0</v>
      </c>
      <c r="J29" s="22" t="n">
        <v>10</v>
      </c>
      <c r="K29" s="23" t="n">
        <v>19</v>
      </c>
      <c r="L29" s="22" t="n">
        <v>27</v>
      </c>
      <c r="M29" s="17" t="n">
        <f aca="false">SUM(F29:L29)-MIN(F29:L29)-SMALL(F29:L29,2)</f>
        <v>56</v>
      </c>
    </row>
    <row r="30" customFormat="false" ht="15" hidden="false" customHeight="true" outlineLevel="0" collapsed="false">
      <c r="A30" s="17" t="n">
        <v>28</v>
      </c>
      <c r="B30" s="39" t="n">
        <v>121026</v>
      </c>
      <c r="C30" s="19" t="s">
        <v>106</v>
      </c>
      <c r="D30" s="20" t="n">
        <v>1</v>
      </c>
      <c r="E30" s="19" t="s">
        <v>42</v>
      </c>
      <c r="F30" s="23" t="n">
        <v>14</v>
      </c>
      <c r="G30" s="23" t="n">
        <v>10</v>
      </c>
      <c r="H30" s="23" t="n">
        <v>11</v>
      </c>
      <c r="I30" s="23" t="n">
        <v>10</v>
      </c>
      <c r="J30" s="22" t="n">
        <v>0</v>
      </c>
      <c r="K30" s="23" t="n">
        <v>10</v>
      </c>
      <c r="L30" s="22" t="n">
        <v>0</v>
      </c>
      <c r="M30" s="17" t="n">
        <f aca="false">SUM(F30:L30)-MIN(F30:L30)-SMALL(F30:L30,2)</f>
        <v>55</v>
      </c>
    </row>
    <row r="31" customFormat="false" ht="15" hidden="false" customHeight="true" outlineLevel="0" collapsed="false">
      <c r="A31" s="17" t="n">
        <v>29</v>
      </c>
      <c r="B31" s="39" t="n">
        <v>9120</v>
      </c>
      <c r="C31" s="19" t="s">
        <v>107</v>
      </c>
      <c r="D31" s="20" t="n">
        <v>3</v>
      </c>
      <c r="E31" s="19" t="s">
        <v>21</v>
      </c>
      <c r="F31" s="23" t="n">
        <v>8</v>
      </c>
      <c r="G31" s="23" t="n">
        <v>6</v>
      </c>
      <c r="H31" s="23" t="n">
        <v>21</v>
      </c>
      <c r="I31" s="23" t="n">
        <v>11</v>
      </c>
      <c r="J31" s="22" t="n">
        <v>0</v>
      </c>
      <c r="K31" s="23" t="n">
        <v>2</v>
      </c>
      <c r="L31" s="22" t="n">
        <v>0</v>
      </c>
      <c r="M31" s="17" t="n">
        <f aca="false">SUM(F31:L31)-MIN(F31:L31)-SMALL(F31:L31,2)</f>
        <v>48</v>
      </c>
    </row>
    <row r="32" customFormat="false" ht="15" hidden="false" customHeight="true" outlineLevel="0" collapsed="false">
      <c r="A32" s="17" t="n">
        <v>30</v>
      </c>
      <c r="B32" s="39" t="n">
        <v>118016</v>
      </c>
      <c r="C32" s="19" t="s">
        <v>108</v>
      </c>
      <c r="D32" s="20" t="n">
        <v>1</v>
      </c>
      <c r="E32" s="19" t="s">
        <v>109</v>
      </c>
      <c r="F32" s="23" t="n">
        <v>4</v>
      </c>
      <c r="G32" s="23" t="n">
        <v>9</v>
      </c>
      <c r="H32" s="23" t="n">
        <v>0</v>
      </c>
      <c r="I32" s="23" t="n">
        <v>0</v>
      </c>
      <c r="J32" s="22" t="n">
        <v>5</v>
      </c>
      <c r="K32" s="23" t="n">
        <v>17</v>
      </c>
      <c r="L32" s="22" t="n">
        <v>12</v>
      </c>
      <c r="M32" s="17" t="n">
        <f aca="false">SUM(F32:L32)-MIN(F32:L32)-SMALL(F32:L32,2)</f>
        <v>47</v>
      </c>
    </row>
    <row r="33" customFormat="false" ht="15" hidden="false" customHeight="true" outlineLevel="0" collapsed="false">
      <c r="A33" s="17" t="n">
        <v>31</v>
      </c>
      <c r="B33" s="39" t="n">
        <v>119145</v>
      </c>
      <c r="C33" s="19" t="s">
        <v>110</v>
      </c>
      <c r="D33" s="20" t="n">
        <v>3</v>
      </c>
      <c r="E33" s="19" t="s">
        <v>23</v>
      </c>
      <c r="F33" s="23" t="n">
        <v>17</v>
      </c>
      <c r="G33" s="23" t="n">
        <v>13</v>
      </c>
      <c r="H33" s="23" t="n">
        <v>8</v>
      </c>
      <c r="I33" s="23" t="n">
        <v>8</v>
      </c>
      <c r="J33" s="22" t="n">
        <v>0</v>
      </c>
      <c r="K33" s="23" t="n">
        <v>0</v>
      </c>
      <c r="L33" s="22" t="n">
        <v>0</v>
      </c>
      <c r="M33" s="17" t="n">
        <f aca="false">SUM(F33:L33)-MIN(F33:L33)-SMALL(F33:L33,2)</f>
        <v>46</v>
      </c>
    </row>
    <row r="34" customFormat="false" ht="15" hidden="false" customHeight="true" outlineLevel="0" collapsed="false">
      <c r="A34" s="17" t="n">
        <v>32</v>
      </c>
      <c r="B34" s="39" t="n">
        <v>119127</v>
      </c>
      <c r="C34" s="19" t="s">
        <v>111</v>
      </c>
      <c r="D34" s="20" t="n">
        <v>5</v>
      </c>
      <c r="E34" s="19" t="s">
        <v>23</v>
      </c>
      <c r="F34" s="23" t="n">
        <v>5</v>
      </c>
      <c r="G34" s="23" t="n">
        <v>15</v>
      </c>
      <c r="H34" s="23" t="n">
        <v>0</v>
      </c>
      <c r="I34" s="23" t="n">
        <v>0</v>
      </c>
      <c r="J34" s="22" t="n">
        <v>4</v>
      </c>
      <c r="K34" s="23" t="n">
        <v>14</v>
      </c>
      <c r="L34" s="22" t="n">
        <v>3</v>
      </c>
      <c r="M34" s="17" t="n">
        <f aca="false">SUM(F34:L34)-MIN(F34:L34)-SMALL(F34:L34,2)</f>
        <v>41</v>
      </c>
    </row>
    <row r="35" customFormat="false" ht="15" hidden="false" customHeight="true" outlineLevel="0" collapsed="false">
      <c r="A35" s="17" t="n">
        <v>33</v>
      </c>
      <c r="B35" s="39" t="n">
        <v>23085</v>
      </c>
      <c r="C35" s="19" t="s">
        <v>112</v>
      </c>
      <c r="D35" s="20" t="n">
        <v>4</v>
      </c>
      <c r="E35" s="19" t="s">
        <v>44</v>
      </c>
      <c r="F35" s="23" t="n">
        <v>0</v>
      </c>
      <c r="G35" s="23" t="n">
        <v>0</v>
      </c>
      <c r="H35" s="23" t="n">
        <v>0</v>
      </c>
      <c r="I35" s="23" t="n">
        <v>0</v>
      </c>
      <c r="J35" s="22" t="n">
        <v>12</v>
      </c>
      <c r="K35" s="23" t="n">
        <v>5</v>
      </c>
      <c r="L35" s="22" t="n">
        <v>13</v>
      </c>
      <c r="M35" s="17" t="n">
        <f aca="false">SUM(F35:L35)-MIN(F35:L35)-SMALL(F35:L35,2)</f>
        <v>30</v>
      </c>
    </row>
    <row r="36" customFormat="false" ht="15" hidden="false" customHeight="true" outlineLevel="0" collapsed="false">
      <c r="A36" s="17" t="n">
        <v>34</v>
      </c>
      <c r="B36" s="39" t="n">
        <v>61039</v>
      </c>
      <c r="C36" s="19" t="s">
        <v>113</v>
      </c>
      <c r="D36" s="20" t="n">
        <v>5</v>
      </c>
      <c r="E36" s="19" t="s">
        <v>30</v>
      </c>
      <c r="F36" s="23" t="n">
        <v>10</v>
      </c>
      <c r="G36" s="23" t="n">
        <v>1</v>
      </c>
      <c r="H36" s="23" t="n">
        <v>0</v>
      </c>
      <c r="I36" s="23" t="n">
        <v>0</v>
      </c>
      <c r="J36" s="22" t="n">
        <v>0</v>
      </c>
      <c r="K36" s="23" t="n">
        <v>13</v>
      </c>
      <c r="L36" s="22" t="n">
        <v>5</v>
      </c>
      <c r="M36" s="17" t="n">
        <f aca="false">SUM(F36:L36)-MIN(F36:L36)-SMALL(F36:L36,2)</f>
        <v>29</v>
      </c>
    </row>
    <row r="37" customFormat="false" ht="15" hidden="false" customHeight="true" outlineLevel="0" collapsed="false">
      <c r="A37" s="17" t="n">
        <v>35</v>
      </c>
      <c r="B37" s="18" t="n">
        <v>119137</v>
      </c>
      <c r="C37" s="19" t="s">
        <v>114</v>
      </c>
      <c r="D37" s="20" t="n">
        <v>5</v>
      </c>
      <c r="E37" s="19" t="s">
        <v>23</v>
      </c>
      <c r="F37" s="23" t="n">
        <v>7</v>
      </c>
      <c r="G37" s="23" t="n">
        <v>11</v>
      </c>
      <c r="H37" s="23" t="n">
        <v>0</v>
      </c>
      <c r="I37" s="23" t="n">
        <v>0</v>
      </c>
      <c r="J37" s="22" t="n">
        <v>0</v>
      </c>
      <c r="K37" s="23" t="n">
        <v>0</v>
      </c>
      <c r="L37" s="22" t="n">
        <v>0</v>
      </c>
      <c r="M37" s="17" t="n">
        <f aca="false">SUM(F37:L37)-MIN(F37:L37)-SMALL(F37:L37,2)</f>
        <v>18</v>
      </c>
    </row>
    <row r="38" customFormat="false" ht="15" hidden="false" customHeight="true" outlineLevel="0" collapsed="false">
      <c r="A38" s="17" t="s">
        <v>28</v>
      </c>
      <c r="B38" s="39" t="n">
        <v>45024</v>
      </c>
      <c r="C38" s="19" t="s">
        <v>115</v>
      </c>
      <c r="D38" s="20" t="n">
        <v>4</v>
      </c>
      <c r="E38" s="44" t="s">
        <v>102</v>
      </c>
      <c r="F38" s="23" t="n">
        <v>0</v>
      </c>
      <c r="G38" s="23" t="n">
        <v>0</v>
      </c>
      <c r="H38" s="23" t="n">
        <v>0</v>
      </c>
      <c r="I38" s="23" t="n">
        <v>0</v>
      </c>
      <c r="J38" s="22" t="n">
        <v>1</v>
      </c>
      <c r="K38" s="23" t="n">
        <v>6</v>
      </c>
      <c r="L38" s="22" t="n">
        <v>11</v>
      </c>
      <c r="M38" s="17" t="n">
        <f aca="false">SUM(F38:L38)-MIN(F38:L38)-SMALL(F38:L38,2)</f>
        <v>18</v>
      </c>
    </row>
    <row r="39" customFormat="false" ht="15" hidden="false" customHeight="true" outlineLevel="0" collapsed="false">
      <c r="A39" s="17" t="n">
        <v>37</v>
      </c>
      <c r="B39" s="39" t="n">
        <v>119005</v>
      </c>
      <c r="C39" s="19" t="s">
        <v>116</v>
      </c>
      <c r="D39" s="20" t="n">
        <v>5</v>
      </c>
      <c r="E39" s="20" t="s">
        <v>23</v>
      </c>
      <c r="F39" s="23" t="n">
        <v>3</v>
      </c>
      <c r="G39" s="23" t="n">
        <v>2</v>
      </c>
      <c r="H39" s="23" t="n">
        <v>0</v>
      </c>
      <c r="I39" s="23" t="n">
        <v>0</v>
      </c>
      <c r="J39" s="22" t="n">
        <v>0</v>
      </c>
      <c r="K39" s="23" t="n">
        <v>3</v>
      </c>
      <c r="L39" s="22" t="n">
        <v>9</v>
      </c>
      <c r="M39" s="17" t="n">
        <f aca="false">SUM(F39:L39)-MIN(F39:L39)-SMALL(F39:L39,2)</f>
        <v>17</v>
      </c>
    </row>
    <row r="40" customFormat="false" ht="15" hidden="false" customHeight="true" outlineLevel="0" collapsed="false">
      <c r="A40" s="17" t="n">
        <v>38</v>
      </c>
      <c r="B40" s="39" t="n">
        <v>11044</v>
      </c>
      <c r="C40" s="19" t="s">
        <v>117</v>
      </c>
      <c r="D40" s="20" t="n">
        <v>0</v>
      </c>
      <c r="E40" s="19" t="s">
        <v>118</v>
      </c>
      <c r="F40" s="23" t="n">
        <v>9</v>
      </c>
      <c r="G40" s="23" t="n">
        <v>7</v>
      </c>
      <c r="H40" s="23" t="n">
        <v>0</v>
      </c>
      <c r="I40" s="23" t="n">
        <v>0</v>
      </c>
      <c r="J40" s="22" t="n">
        <v>0</v>
      </c>
      <c r="K40" s="23" t="n">
        <v>0</v>
      </c>
      <c r="L40" s="22" t="n">
        <v>0</v>
      </c>
      <c r="M40" s="17" t="n">
        <f aca="false">SUM(F40:L40)-MIN(F40:L40)-SMALL(F40:L40,2)</f>
        <v>16</v>
      </c>
    </row>
    <row r="41" customFormat="false" ht="15" hidden="false" customHeight="true" outlineLevel="0" collapsed="false">
      <c r="A41" s="17" t="n">
        <v>39</v>
      </c>
      <c r="B41" s="39" t="n">
        <v>9139</v>
      </c>
      <c r="C41" s="19" t="s">
        <v>119</v>
      </c>
      <c r="D41" s="44" t="n">
        <v>3</v>
      </c>
      <c r="E41" s="44" t="s">
        <v>21</v>
      </c>
      <c r="F41" s="23" t="n">
        <v>0</v>
      </c>
      <c r="G41" s="23" t="n">
        <v>0</v>
      </c>
      <c r="H41" s="23" t="n">
        <v>0</v>
      </c>
      <c r="I41" s="23" t="n">
        <v>0</v>
      </c>
      <c r="J41" s="22" t="n">
        <v>7</v>
      </c>
      <c r="K41" s="23" t="n">
        <v>8</v>
      </c>
      <c r="L41" s="22" t="n">
        <v>1</v>
      </c>
      <c r="M41" s="17" t="n">
        <f aca="false">SUM(F41:L41)-MIN(F41:L41)-SMALL(F41:L41,2)</f>
        <v>16</v>
      </c>
    </row>
    <row r="42" customFormat="false" ht="15" hidden="false" customHeight="true" outlineLevel="0" collapsed="false">
      <c r="A42" s="17" t="n">
        <v>40</v>
      </c>
      <c r="B42" s="39" t="n">
        <v>14015</v>
      </c>
      <c r="C42" s="19" t="s">
        <v>120</v>
      </c>
      <c r="D42" s="20" t="n">
        <v>3</v>
      </c>
      <c r="E42" s="19" t="s">
        <v>105</v>
      </c>
      <c r="F42" s="23" t="n">
        <v>6</v>
      </c>
      <c r="G42" s="23" t="n">
        <v>3</v>
      </c>
      <c r="H42" s="23" t="n">
        <v>0</v>
      </c>
      <c r="I42" s="23" t="n">
        <v>0</v>
      </c>
      <c r="J42" s="22" t="n">
        <v>0</v>
      </c>
      <c r="K42" s="23" t="n">
        <v>0</v>
      </c>
      <c r="L42" s="22" t="n">
        <v>2</v>
      </c>
      <c r="M42" s="17" t="n">
        <f aca="false">SUM(F42:L42)-MIN(F42:L42)-SMALL(F42:L42,2)</f>
        <v>11</v>
      </c>
    </row>
    <row r="43" customFormat="false" ht="15" hidden="false" customHeight="true" outlineLevel="0" collapsed="false">
      <c r="A43" s="17" t="s">
        <v>28</v>
      </c>
      <c r="B43" s="39" t="n">
        <v>23017</v>
      </c>
      <c r="C43" s="19" t="s">
        <v>121</v>
      </c>
      <c r="D43" s="20" t="n">
        <v>5</v>
      </c>
      <c r="E43" s="20" t="s">
        <v>44</v>
      </c>
      <c r="F43" s="23" t="n">
        <v>0</v>
      </c>
      <c r="G43" s="23" t="n">
        <v>0</v>
      </c>
      <c r="H43" s="23" t="n">
        <v>0</v>
      </c>
      <c r="I43" s="23" t="n">
        <v>0</v>
      </c>
      <c r="J43" s="22" t="n">
        <v>3</v>
      </c>
      <c r="K43" s="23" t="n">
        <v>0</v>
      </c>
      <c r="L43" s="22" t="n">
        <v>8</v>
      </c>
      <c r="M43" s="17" t="n">
        <f aca="false">SUM(F43:L43)-MIN(F43:L43)-SMALL(F43:L43,2)</f>
        <v>11</v>
      </c>
    </row>
    <row r="44" customFormat="false" ht="15" hidden="false" customHeight="true" outlineLevel="0" collapsed="false">
      <c r="A44" s="17" t="n">
        <v>42</v>
      </c>
      <c r="B44" s="39" t="n">
        <v>24034</v>
      </c>
      <c r="C44" s="19" t="s">
        <v>122</v>
      </c>
      <c r="D44" s="20" t="n">
        <v>0</v>
      </c>
      <c r="E44" s="19" t="s">
        <v>123</v>
      </c>
      <c r="F44" s="23" t="n">
        <v>0</v>
      </c>
      <c r="G44" s="23" t="n">
        <v>0</v>
      </c>
      <c r="H44" s="23" t="n">
        <v>0</v>
      </c>
      <c r="I44" s="23" t="n">
        <v>0</v>
      </c>
      <c r="J44" s="22" t="n">
        <v>9</v>
      </c>
      <c r="K44" s="23" t="n">
        <v>0</v>
      </c>
      <c r="L44" s="22" t="n">
        <v>0</v>
      </c>
      <c r="M44" s="17" t="n">
        <f aca="false">SUM(F44:L44)-MIN(F44:L44)-SMALL(F44:L44,2)</f>
        <v>9</v>
      </c>
    </row>
    <row r="45" customFormat="false" ht="15" hidden="false" customHeight="true" outlineLevel="0" collapsed="false">
      <c r="A45" s="17" t="n">
        <v>43</v>
      </c>
      <c r="B45" s="39" t="n">
        <v>10110</v>
      </c>
      <c r="C45" s="19" t="s">
        <v>124</v>
      </c>
      <c r="D45" s="20" t="n">
        <v>1</v>
      </c>
      <c r="E45" s="19" t="s">
        <v>98</v>
      </c>
      <c r="F45" s="23" t="n">
        <v>2</v>
      </c>
      <c r="G45" s="23" t="n">
        <v>5</v>
      </c>
      <c r="H45" s="23" t="n">
        <v>0</v>
      </c>
      <c r="I45" s="23" t="n">
        <v>0</v>
      </c>
      <c r="J45" s="22" t="n">
        <v>0</v>
      </c>
      <c r="K45" s="23" t="n">
        <v>0</v>
      </c>
      <c r="L45" s="22" t="n">
        <v>0</v>
      </c>
      <c r="M45" s="17" t="n">
        <f aca="false">SUM(F45:L45)-MIN(F45:L45)-SMALL(F45:L45,2)</f>
        <v>7</v>
      </c>
    </row>
    <row r="46" customFormat="false" ht="15" hidden="false" customHeight="true" outlineLevel="0" collapsed="false">
      <c r="A46" s="17" t="n">
        <v>44</v>
      </c>
      <c r="B46" s="39" t="n">
        <v>9142</v>
      </c>
      <c r="C46" s="19" t="s">
        <v>125</v>
      </c>
      <c r="D46" s="20" t="n">
        <v>3</v>
      </c>
      <c r="E46" s="20" t="s">
        <v>21</v>
      </c>
      <c r="F46" s="23" t="n">
        <v>1</v>
      </c>
      <c r="G46" s="23" t="n">
        <v>4</v>
      </c>
      <c r="H46" s="23" t="n">
        <v>0</v>
      </c>
      <c r="I46" s="23" t="n">
        <v>0</v>
      </c>
      <c r="J46" s="22" t="n">
        <v>0</v>
      </c>
      <c r="K46" s="23" t="n">
        <v>0</v>
      </c>
      <c r="L46" s="22" t="n">
        <v>0</v>
      </c>
      <c r="M46" s="17" t="n">
        <f aca="false">SUM(F46:L46)-MIN(F46:L46)-SMALL(F46:L46,2)</f>
        <v>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2"/>
    <col collapsed="false" customWidth="true" hidden="false" outlineLevel="0" max="3" min="3" style="0" width="19.85"/>
    <col collapsed="false" customWidth="true" hidden="false" outlineLevel="0" max="4" min="4" style="0" width="3.7"/>
    <col collapsed="false" customWidth="true" hidden="false" outlineLevel="0" max="5" min="5" style="0" width="10.56"/>
    <col collapsed="false" customWidth="true" hidden="false" outlineLevel="0" max="6" min="6" style="0" width="4.7"/>
    <col collapsed="false" customWidth="true" hidden="false" outlineLevel="0" max="8" min="7" style="0" width="4.85"/>
    <col collapsed="false" customWidth="true" hidden="false" outlineLevel="0" max="12" min="9" style="0" width="4.7"/>
  </cols>
  <sheetData>
    <row r="1" customFormat="false" ht="18" hidden="false" customHeight="false" outlineLevel="0" collapsed="false">
      <c r="A1" s="1"/>
      <c r="B1" s="2"/>
      <c r="C1" s="34" t="s">
        <v>126</v>
      </c>
      <c r="D1" s="4"/>
      <c r="E1" s="3"/>
      <c r="F1" s="5"/>
      <c r="G1" s="5"/>
      <c r="H1" s="5"/>
      <c r="I1" s="5"/>
      <c r="J1" s="5"/>
      <c r="K1" s="5"/>
      <c r="L1" s="5"/>
      <c r="M1" s="6"/>
    </row>
    <row r="2" customFormat="false" ht="55.5" hidden="false" customHeight="false" outlineLevel="0" collapsed="false">
      <c r="A2" s="12" t="s">
        <v>4</v>
      </c>
      <c r="B2" s="45" t="s">
        <v>65</v>
      </c>
      <c r="C2" s="46" t="s">
        <v>66</v>
      </c>
      <c r="D2" s="13" t="s">
        <v>67</v>
      </c>
      <c r="E2" s="14" t="s">
        <v>68</v>
      </c>
      <c r="F2" s="15" t="s">
        <v>10</v>
      </c>
      <c r="G2" s="13" t="s">
        <v>11</v>
      </c>
      <c r="H2" s="13" t="s">
        <v>12</v>
      </c>
      <c r="I2" s="13" t="s">
        <v>13</v>
      </c>
      <c r="J2" s="13" t="s">
        <v>14</v>
      </c>
      <c r="K2" s="13" t="s">
        <v>15</v>
      </c>
      <c r="L2" s="13" t="s">
        <v>16</v>
      </c>
      <c r="M2" s="16" t="s">
        <v>17</v>
      </c>
    </row>
    <row r="3" customFormat="false" ht="15" hidden="false" customHeight="true" outlineLevel="0" collapsed="false">
      <c r="A3" s="17" t="n">
        <v>1</v>
      </c>
      <c r="B3" s="18" t="n">
        <v>49042</v>
      </c>
      <c r="C3" s="19" t="s">
        <v>127</v>
      </c>
      <c r="D3" s="20" t="n">
        <v>0</v>
      </c>
      <c r="E3" s="19" t="s">
        <v>25</v>
      </c>
      <c r="F3" s="23" t="n">
        <v>62</v>
      </c>
      <c r="G3" s="23" t="n">
        <v>75</v>
      </c>
      <c r="H3" s="23" t="n">
        <v>75</v>
      </c>
      <c r="I3" s="23" t="n">
        <v>53</v>
      </c>
      <c r="J3" s="23" t="n">
        <v>75</v>
      </c>
      <c r="K3" s="23" t="n">
        <v>75</v>
      </c>
      <c r="L3" s="23" t="n">
        <v>75</v>
      </c>
      <c r="M3" s="17" t="n">
        <f aca="false">SUM(F3:L3)-MIN(F3:L3)-SMALL(F3:L3,2)</f>
        <v>375</v>
      </c>
    </row>
    <row r="4" customFormat="false" ht="15" hidden="false" customHeight="true" outlineLevel="0" collapsed="false">
      <c r="A4" s="17" t="n">
        <v>2</v>
      </c>
      <c r="B4" s="39" t="n">
        <v>14043</v>
      </c>
      <c r="C4" s="19" t="s">
        <v>128</v>
      </c>
      <c r="D4" s="20" t="n">
        <v>0</v>
      </c>
      <c r="E4" s="19" t="s">
        <v>105</v>
      </c>
      <c r="F4" s="23" t="n">
        <v>75</v>
      </c>
      <c r="G4" s="23" t="n">
        <v>57</v>
      </c>
      <c r="H4" s="23" t="n">
        <v>68</v>
      </c>
      <c r="I4" s="23" t="n">
        <v>75</v>
      </c>
      <c r="J4" s="23" t="n">
        <v>53</v>
      </c>
      <c r="K4" s="23" t="n">
        <v>53</v>
      </c>
      <c r="L4" s="23" t="n">
        <v>68</v>
      </c>
      <c r="M4" s="17" t="n">
        <f aca="false">SUM(F4:L4)-MIN(F4:L4)-SMALL(F4:L4,2)</f>
        <v>343</v>
      </c>
    </row>
    <row r="5" customFormat="false" ht="15" hidden="false" customHeight="true" outlineLevel="0" collapsed="false">
      <c r="A5" s="17" t="n">
        <v>3</v>
      </c>
      <c r="B5" s="39" t="n">
        <v>23054</v>
      </c>
      <c r="C5" s="19" t="s">
        <v>129</v>
      </c>
      <c r="D5" s="20" t="n">
        <v>2</v>
      </c>
      <c r="E5" s="19" t="s">
        <v>44</v>
      </c>
      <c r="F5" s="23" t="n">
        <v>53</v>
      </c>
      <c r="G5" s="23" t="n">
        <v>49</v>
      </c>
      <c r="H5" s="23" t="n">
        <v>62</v>
      </c>
      <c r="I5" s="23" t="n">
        <v>68</v>
      </c>
      <c r="J5" s="23" t="n">
        <v>68</v>
      </c>
      <c r="K5" s="23" t="n">
        <v>49</v>
      </c>
      <c r="L5" s="23" t="n">
        <v>49</v>
      </c>
      <c r="M5" s="17" t="n">
        <f aca="false">SUM(F5:L5)-MIN(F5:L5)-SMALL(F5:L5,2)</f>
        <v>300</v>
      </c>
    </row>
    <row r="6" customFormat="false" ht="15" hidden="false" customHeight="true" outlineLevel="0" collapsed="false">
      <c r="A6" s="17" t="n">
        <v>4</v>
      </c>
      <c r="B6" s="39" t="n">
        <v>9085</v>
      </c>
      <c r="C6" s="19" t="s">
        <v>130</v>
      </c>
      <c r="D6" s="20" t="n">
        <v>99</v>
      </c>
      <c r="E6" s="19" t="s">
        <v>21</v>
      </c>
      <c r="F6" s="23" t="n">
        <v>68</v>
      </c>
      <c r="G6" s="23" t="n">
        <v>68</v>
      </c>
      <c r="H6" s="23" t="n">
        <v>53</v>
      </c>
      <c r="I6" s="23" t="n">
        <v>40</v>
      </c>
      <c r="J6" s="23" t="n">
        <v>49</v>
      </c>
      <c r="K6" s="23" t="n">
        <v>57</v>
      </c>
      <c r="L6" s="23" t="n">
        <v>53</v>
      </c>
      <c r="M6" s="17" t="n">
        <f aca="false">SUM(F6:L6)-MIN(F6:L6)-SMALL(F6:L6,2)</f>
        <v>299</v>
      </c>
    </row>
    <row r="7" customFormat="false" ht="15" hidden="false" customHeight="true" outlineLevel="0" collapsed="false">
      <c r="A7" s="17" t="n">
        <v>6</v>
      </c>
      <c r="B7" s="39" t="n">
        <v>36019</v>
      </c>
      <c r="C7" s="19" t="s">
        <v>131</v>
      </c>
      <c r="D7" s="20" t="n">
        <v>0</v>
      </c>
      <c r="E7" s="19" t="s">
        <v>132</v>
      </c>
      <c r="F7" s="23" t="n">
        <v>49</v>
      </c>
      <c r="G7" s="23" t="n">
        <v>53</v>
      </c>
      <c r="H7" s="23" t="n">
        <v>35</v>
      </c>
      <c r="I7" s="23" t="n">
        <v>46</v>
      </c>
      <c r="J7" s="23" t="n">
        <v>62</v>
      </c>
      <c r="K7" s="23" t="n">
        <v>68</v>
      </c>
      <c r="L7" s="23" t="n">
        <v>57</v>
      </c>
      <c r="M7" s="17" t="n">
        <f aca="false">SUM(F7:L7)-MIN(F7:L7)-SMALL(F7:L7,2)</f>
        <v>289</v>
      </c>
    </row>
    <row r="8" customFormat="false" ht="15" hidden="false" customHeight="true" outlineLevel="0" collapsed="false">
      <c r="A8" s="17" t="n">
        <v>5</v>
      </c>
      <c r="B8" s="47" t="n">
        <v>9064</v>
      </c>
      <c r="C8" s="19" t="s">
        <v>133</v>
      </c>
      <c r="D8" s="20" t="n">
        <v>99</v>
      </c>
      <c r="E8" s="19" t="s">
        <v>21</v>
      </c>
      <c r="F8" s="23" t="n">
        <v>57</v>
      </c>
      <c r="G8" s="23" t="n">
        <v>62</v>
      </c>
      <c r="H8" s="23" t="n">
        <v>40</v>
      </c>
      <c r="I8" s="23" t="n">
        <v>62</v>
      </c>
      <c r="J8" s="23" t="n">
        <v>23</v>
      </c>
      <c r="K8" s="23" t="n">
        <v>62</v>
      </c>
      <c r="L8" s="23" t="n">
        <v>43</v>
      </c>
      <c r="M8" s="17" t="n">
        <f aca="false">SUM(F8:L8)-MIN(F8:L8)-SMALL(F8:L8,2)</f>
        <v>286</v>
      </c>
    </row>
    <row r="9" customFormat="false" ht="15" hidden="false" customHeight="true" outlineLevel="0" collapsed="false">
      <c r="A9" s="17" t="n">
        <v>8</v>
      </c>
      <c r="B9" s="39" t="n">
        <v>10099</v>
      </c>
      <c r="C9" s="19" t="s">
        <v>134</v>
      </c>
      <c r="D9" s="20" t="n">
        <v>0</v>
      </c>
      <c r="E9" s="19" t="s">
        <v>98</v>
      </c>
      <c r="F9" s="23" t="n">
        <v>35</v>
      </c>
      <c r="G9" s="23" t="n">
        <v>43</v>
      </c>
      <c r="H9" s="23" t="n">
        <v>49</v>
      </c>
      <c r="I9" s="23" t="n">
        <v>57</v>
      </c>
      <c r="J9" s="23" t="n">
        <v>35</v>
      </c>
      <c r="K9" s="23" t="n">
        <v>33</v>
      </c>
      <c r="L9" s="23" t="n">
        <v>62</v>
      </c>
      <c r="M9" s="17" t="n">
        <f aca="false">SUM(F9:L9)-MIN(F9:L9)-SMALL(F9:L9,2)</f>
        <v>246</v>
      </c>
    </row>
    <row r="10" customFormat="false" ht="15" hidden="false" customHeight="true" outlineLevel="0" collapsed="false">
      <c r="A10" s="17" t="n">
        <v>7</v>
      </c>
      <c r="B10" s="18" t="n">
        <v>1112</v>
      </c>
      <c r="C10" s="19" t="s">
        <v>135</v>
      </c>
      <c r="D10" s="20" t="n">
        <v>0</v>
      </c>
      <c r="E10" s="19" t="s">
        <v>85</v>
      </c>
      <c r="F10" s="23" t="n">
        <v>43</v>
      </c>
      <c r="G10" s="23" t="n">
        <v>46</v>
      </c>
      <c r="H10" s="23" t="n">
        <v>33</v>
      </c>
      <c r="I10" s="23" t="n">
        <v>43</v>
      </c>
      <c r="J10" s="23" t="n">
        <v>57</v>
      </c>
      <c r="K10" s="23" t="n">
        <v>43</v>
      </c>
      <c r="L10" s="23" t="n">
        <v>35</v>
      </c>
      <c r="M10" s="17" t="n">
        <f aca="false">SUM(F10:L10)-MIN(F10:L10)-SMALL(F10:L10,2)</f>
        <v>232</v>
      </c>
    </row>
    <row r="11" customFormat="false" ht="15" hidden="false" customHeight="true" outlineLevel="0" collapsed="false">
      <c r="A11" s="17" t="n">
        <v>9</v>
      </c>
      <c r="B11" s="39" t="n">
        <v>9102</v>
      </c>
      <c r="C11" s="19" t="s">
        <v>136</v>
      </c>
      <c r="D11" s="20" t="n">
        <v>0</v>
      </c>
      <c r="E11" s="19" t="s">
        <v>21</v>
      </c>
      <c r="F11" s="23" t="n">
        <v>40</v>
      </c>
      <c r="G11" s="23" t="n">
        <v>31</v>
      </c>
      <c r="H11" s="23" t="n">
        <v>57</v>
      </c>
      <c r="I11" s="23" t="n">
        <v>49</v>
      </c>
      <c r="J11" s="23" t="n">
        <v>29</v>
      </c>
      <c r="K11" s="23" t="n">
        <v>40</v>
      </c>
      <c r="L11" s="23" t="n">
        <v>31</v>
      </c>
      <c r="M11" s="17" t="n">
        <f aca="false">SUM(F11:L11)-MIN(F11:L11)-SMALL(F11:L11,2)</f>
        <v>217</v>
      </c>
    </row>
    <row r="12" customFormat="false" ht="15" hidden="false" customHeight="true" outlineLevel="0" collapsed="false">
      <c r="A12" s="17" t="n">
        <v>10</v>
      </c>
      <c r="B12" s="39" t="n">
        <v>10026</v>
      </c>
      <c r="C12" s="19" t="s">
        <v>137</v>
      </c>
      <c r="D12" s="20" t="n">
        <v>99</v>
      </c>
      <c r="E12" s="19" t="s">
        <v>98</v>
      </c>
      <c r="F12" s="23" t="n">
        <v>37</v>
      </c>
      <c r="G12" s="23" t="n">
        <v>35</v>
      </c>
      <c r="H12" s="23" t="n">
        <v>46</v>
      </c>
      <c r="I12" s="23" t="n">
        <v>35</v>
      </c>
      <c r="J12" s="23" t="n">
        <v>40</v>
      </c>
      <c r="K12" s="23" t="n">
        <v>46</v>
      </c>
      <c r="L12" s="23" t="n">
        <v>23</v>
      </c>
      <c r="M12" s="17" t="n">
        <f aca="false">SUM(F12:L12)-MIN(F12:L12)-SMALL(F12:L12,2)</f>
        <v>204</v>
      </c>
    </row>
    <row r="13" customFormat="false" ht="15" hidden="false" customHeight="true" outlineLevel="0" collapsed="false">
      <c r="A13" s="17" t="n">
        <v>11</v>
      </c>
      <c r="B13" s="18" t="n">
        <v>38008</v>
      </c>
      <c r="C13" s="19" t="s">
        <v>138</v>
      </c>
      <c r="D13" s="20" t="n">
        <v>0</v>
      </c>
      <c r="E13" s="19" t="s">
        <v>139</v>
      </c>
      <c r="F13" s="23" t="n">
        <v>33</v>
      </c>
      <c r="G13" s="23" t="n">
        <v>37</v>
      </c>
      <c r="H13" s="23" t="n">
        <v>43</v>
      </c>
      <c r="I13" s="23" t="n">
        <v>33</v>
      </c>
      <c r="J13" s="23" t="n">
        <v>46</v>
      </c>
      <c r="K13" s="23" t="n">
        <v>37</v>
      </c>
      <c r="L13" s="23" t="n">
        <v>25</v>
      </c>
      <c r="M13" s="17" t="n">
        <f aca="false">SUM(F13:L13)-MIN(F13:L13)-SMALL(F13:L13,2)</f>
        <v>196</v>
      </c>
    </row>
    <row r="14" customFormat="false" ht="15" hidden="false" customHeight="true" outlineLevel="0" collapsed="false">
      <c r="A14" s="17" t="n">
        <v>12</v>
      </c>
      <c r="B14" s="39" t="n">
        <v>132010</v>
      </c>
      <c r="C14" s="19" t="s">
        <v>140</v>
      </c>
      <c r="D14" s="20" t="n">
        <v>0</v>
      </c>
      <c r="E14" s="19" t="s">
        <v>23</v>
      </c>
      <c r="F14" s="23" t="n">
        <v>46</v>
      </c>
      <c r="G14" s="23" t="n">
        <v>25</v>
      </c>
      <c r="H14" s="23" t="n">
        <v>19</v>
      </c>
      <c r="I14" s="23" t="n">
        <v>37</v>
      </c>
      <c r="J14" s="23" t="n">
        <v>31</v>
      </c>
      <c r="K14" s="23" t="n">
        <v>25</v>
      </c>
      <c r="L14" s="23" t="n">
        <v>27</v>
      </c>
      <c r="M14" s="17" t="n">
        <f aca="false">SUM(F14:L14)-MIN(F14:L14)-SMALL(F14:L14,2)</f>
        <v>166</v>
      </c>
    </row>
    <row r="15" customFormat="false" ht="15" hidden="false" customHeight="true" outlineLevel="0" collapsed="false">
      <c r="A15" s="17" t="n">
        <v>13</v>
      </c>
      <c r="B15" s="39" t="n">
        <v>129002</v>
      </c>
      <c r="C15" s="19" t="s">
        <v>141</v>
      </c>
      <c r="D15" s="20" t="n">
        <v>2</v>
      </c>
      <c r="E15" s="19" t="s">
        <v>32</v>
      </c>
      <c r="F15" s="23" t="n">
        <v>23</v>
      </c>
      <c r="G15" s="23" t="n">
        <v>27</v>
      </c>
      <c r="H15" s="23" t="n">
        <v>25</v>
      </c>
      <c r="I15" s="23" t="n">
        <v>0</v>
      </c>
      <c r="J15" s="23" t="n">
        <v>43</v>
      </c>
      <c r="K15" s="23" t="n">
        <v>35</v>
      </c>
      <c r="L15" s="23" t="n">
        <v>33</v>
      </c>
      <c r="M15" s="17" t="n">
        <f aca="false">SUM(F15:L15)-MIN(F15:L15)-SMALL(F15:L15,2)</f>
        <v>163</v>
      </c>
    </row>
    <row r="16" customFormat="false" ht="15" hidden="false" customHeight="true" outlineLevel="0" collapsed="false">
      <c r="A16" s="17" t="n">
        <v>14</v>
      </c>
      <c r="B16" s="39" t="n">
        <v>10008</v>
      </c>
      <c r="C16" s="19" t="s">
        <v>142</v>
      </c>
      <c r="D16" s="20" t="n">
        <v>2</v>
      </c>
      <c r="E16" s="19" t="s">
        <v>98</v>
      </c>
      <c r="F16" s="23" t="n">
        <v>15</v>
      </c>
      <c r="G16" s="23" t="n">
        <v>29</v>
      </c>
      <c r="H16" s="23" t="n">
        <v>27</v>
      </c>
      <c r="I16" s="23" t="n">
        <v>0</v>
      </c>
      <c r="J16" s="23" t="n">
        <v>33</v>
      </c>
      <c r="K16" s="23" t="n">
        <v>27</v>
      </c>
      <c r="L16" s="23" t="n">
        <v>40</v>
      </c>
      <c r="M16" s="17" t="n">
        <f aca="false">SUM(F16:L16)-MIN(F16:L16)-SMALL(F16:L16,2)</f>
        <v>156</v>
      </c>
    </row>
    <row r="17" customFormat="false" ht="15" hidden="false" customHeight="true" outlineLevel="0" collapsed="false">
      <c r="A17" s="17" t="n">
        <v>17</v>
      </c>
      <c r="B17" s="39" t="n">
        <v>12019</v>
      </c>
      <c r="C17" s="19" t="s">
        <v>18</v>
      </c>
      <c r="D17" s="20" t="n">
        <v>0</v>
      </c>
      <c r="E17" s="19" t="s">
        <v>19</v>
      </c>
      <c r="F17" s="23" t="n">
        <v>25</v>
      </c>
      <c r="G17" s="23" t="n">
        <v>33</v>
      </c>
      <c r="H17" s="23" t="n">
        <v>0</v>
      </c>
      <c r="I17" s="23" t="n">
        <v>0</v>
      </c>
      <c r="J17" s="23" t="n">
        <v>37</v>
      </c>
      <c r="K17" s="23" t="n">
        <v>0</v>
      </c>
      <c r="L17" s="23" t="n">
        <v>46</v>
      </c>
      <c r="M17" s="17" t="n">
        <f aca="false">SUM(F17:L17)-MIN(F17:L17)-SMALL(F17:L17,2)</f>
        <v>141</v>
      </c>
    </row>
    <row r="18" customFormat="false" ht="15" hidden="false" customHeight="true" outlineLevel="0" collapsed="false">
      <c r="A18" s="17" t="n">
        <v>15</v>
      </c>
      <c r="B18" s="39" t="n">
        <v>9080</v>
      </c>
      <c r="C18" s="19" t="s">
        <v>143</v>
      </c>
      <c r="D18" s="20" t="n">
        <v>1</v>
      </c>
      <c r="E18" s="19" t="s">
        <v>21</v>
      </c>
      <c r="F18" s="23" t="n">
        <v>21</v>
      </c>
      <c r="G18" s="23" t="n">
        <v>21</v>
      </c>
      <c r="H18" s="23" t="n">
        <v>23</v>
      </c>
      <c r="I18" s="23" t="n">
        <v>23</v>
      </c>
      <c r="J18" s="23" t="n">
        <v>15</v>
      </c>
      <c r="K18" s="23" t="n">
        <v>31</v>
      </c>
      <c r="L18" s="23" t="n">
        <v>12</v>
      </c>
      <c r="M18" s="17" t="n">
        <f aca="false">SUM(F18:L18)-MIN(F18:L18)-SMALL(F18:L18,2)</f>
        <v>119</v>
      </c>
    </row>
    <row r="19" customFormat="false" ht="15" hidden="false" customHeight="true" outlineLevel="0" collapsed="false">
      <c r="A19" s="17" t="n">
        <v>18</v>
      </c>
      <c r="B19" s="18" t="n">
        <v>23162</v>
      </c>
      <c r="C19" s="19" t="s">
        <v>144</v>
      </c>
      <c r="D19" s="20" t="n">
        <v>1</v>
      </c>
      <c r="E19" s="19" t="s">
        <v>44</v>
      </c>
      <c r="F19" s="23" t="n">
        <v>13</v>
      </c>
      <c r="G19" s="23" t="n">
        <v>10</v>
      </c>
      <c r="H19" s="23" t="n">
        <v>11</v>
      </c>
      <c r="I19" s="23" t="n">
        <v>21</v>
      </c>
      <c r="J19" s="23" t="n">
        <v>27</v>
      </c>
      <c r="K19" s="23" t="n">
        <v>19</v>
      </c>
      <c r="L19" s="23" t="n">
        <v>29</v>
      </c>
      <c r="M19" s="17" t="n">
        <f aca="false">SUM(F19:L19)-MIN(F19:L19)-SMALL(F19:L19,2)</f>
        <v>109</v>
      </c>
    </row>
    <row r="20" customFormat="false" ht="15" hidden="false" customHeight="true" outlineLevel="0" collapsed="false">
      <c r="A20" s="17" t="n">
        <v>16</v>
      </c>
      <c r="B20" s="39" t="n">
        <v>103036</v>
      </c>
      <c r="C20" s="19" t="s">
        <v>145</v>
      </c>
      <c r="D20" s="20" t="n">
        <v>2</v>
      </c>
      <c r="E20" s="19" t="s">
        <v>75</v>
      </c>
      <c r="F20" s="23" t="n">
        <v>11</v>
      </c>
      <c r="G20" s="23" t="n">
        <v>19</v>
      </c>
      <c r="H20" s="23" t="n">
        <v>2</v>
      </c>
      <c r="I20" s="23" t="n">
        <v>27</v>
      </c>
      <c r="J20" s="23" t="n">
        <v>19</v>
      </c>
      <c r="K20" s="23" t="n">
        <v>23</v>
      </c>
      <c r="L20" s="23" t="n">
        <v>14</v>
      </c>
      <c r="M20" s="17" t="n">
        <f aca="false">SUM(F20:L20)-MIN(F20:L20)-SMALL(F20:L20,2)</f>
        <v>102</v>
      </c>
    </row>
    <row r="21" customFormat="false" ht="15" hidden="false" customHeight="true" outlineLevel="0" collapsed="false">
      <c r="A21" s="17" t="n">
        <v>19</v>
      </c>
      <c r="B21" s="39" t="n">
        <v>9058</v>
      </c>
      <c r="C21" s="19" t="s">
        <v>146</v>
      </c>
      <c r="D21" s="20" t="n">
        <v>0</v>
      </c>
      <c r="E21" s="19" t="s">
        <v>21</v>
      </c>
      <c r="F21" s="23" t="n">
        <v>29</v>
      </c>
      <c r="G21" s="23" t="n">
        <v>23</v>
      </c>
      <c r="H21" s="23" t="n">
        <v>37</v>
      </c>
      <c r="I21" s="23" t="n">
        <v>1</v>
      </c>
      <c r="J21" s="23" t="n">
        <v>0</v>
      </c>
      <c r="K21" s="23" t="n">
        <v>0</v>
      </c>
      <c r="L21" s="23" t="n">
        <v>0</v>
      </c>
      <c r="M21" s="17" t="n">
        <f aca="false">SUM(F21:L21)-MIN(F21:L21)-SMALL(F21:L21,2)</f>
        <v>90</v>
      </c>
    </row>
    <row r="22" customFormat="false" ht="15" hidden="false" customHeight="true" outlineLevel="0" collapsed="false">
      <c r="A22" s="17" t="n">
        <v>21</v>
      </c>
      <c r="B22" s="47" t="n">
        <v>119143</v>
      </c>
      <c r="C22" s="19" t="s">
        <v>147</v>
      </c>
      <c r="D22" s="20" t="n">
        <v>2</v>
      </c>
      <c r="E22" s="19" t="s">
        <v>23</v>
      </c>
      <c r="F22" s="23" t="n">
        <v>0</v>
      </c>
      <c r="G22" s="23" t="n">
        <v>9</v>
      </c>
      <c r="H22" s="23" t="n">
        <v>17</v>
      </c>
      <c r="I22" s="23" t="n">
        <v>11</v>
      </c>
      <c r="J22" s="23" t="n">
        <v>13</v>
      </c>
      <c r="K22" s="23" t="n">
        <v>29</v>
      </c>
      <c r="L22" s="23" t="n">
        <v>19</v>
      </c>
      <c r="M22" s="17" t="n">
        <f aca="false">SUM(F22:L22)-MIN(F22:L22)-SMALL(F22:L22,2)</f>
        <v>89</v>
      </c>
    </row>
    <row r="23" customFormat="false" ht="15" hidden="false" customHeight="true" outlineLevel="0" collapsed="false">
      <c r="A23" s="17" t="n">
        <v>23</v>
      </c>
      <c r="B23" s="39" t="n">
        <v>121103</v>
      </c>
      <c r="C23" s="19" t="s">
        <v>148</v>
      </c>
      <c r="D23" s="20" t="n">
        <v>4</v>
      </c>
      <c r="E23" s="19" t="s">
        <v>42</v>
      </c>
      <c r="F23" s="23" t="n">
        <v>0</v>
      </c>
      <c r="G23" s="23" t="n">
        <v>0</v>
      </c>
      <c r="H23" s="23" t="n">
        <v>13</v>
      </c>
      <c r="I23" s="23" t="n">
        <v>25</v>
      </c>
      <c r="J23" s="23" t="n">
        <v>12</v>
      </c>
      <c r="K23" s="23" t="n">
        <v>21</v>
      </c>
      <c r="L23" s="23" t="n">
        <v>17</v>
      </c>
      <c r="M23" s="17" t="n">
        <f aca="false">SUM(F23:L23)-MIN(F23:L23)-SMALL(F23:L23,2)</f>
        <v>88</v>
      </c>
    </row>
    <row r="24" customFormat="false" ht="15" hidden="false" customHeight="true" outlineLevel="0" collapsed="false">
      <c r="A24" s="17" t="n">
        <v>22</v>
      </c>
      <c r="B24" s="47" t="n">
        <v>49018</v>
      </c>
      <c r="C24" s="19" t="s">
        <v>149</v>
      </c>
      <c r="D24" s="20" t="n">
        <v>99</v>
      </c>
      <c r="E24" s="19" t="s">
        <v>25</v>
      </c>
      <c r="F24" s="23" t="n">
        <v>31</v>
      </c>
      <c r="G24" s="23" t="n">
        <v>17</v>
      </c>
      <c r="H24" s="23" t="n">
        <v>0</v>
      </c>
      <c r="I24" s="23" t="n">
        <v>0</v>
      </c>
      <c r="J24" s="23" t="n">
        <v>17</v>
      </c>
      <c r="K24" s="23" t="n">
        <v>6</v>
      </c>
      <c r="L24" s="23" t="n">
        <v>15</v>
      </c>
      <c r="M24" s="17" t="n">
        <f aca="false">SUM(F24:L24)-MIN(F24:L24)-SMALL(F24:L24,2)</f>
        <v>86</v>
      </c>
    </row>
    <row r="25" customFormat="false" ht="15" hidden="false" customHeight="true" outlineLevel="0" collapsed="false">
      <c r="A25" s="17" t="s">
        <v>28</v>
      </c>
      <c r="B25" s="48" t="n">
        <v>133063</v>
      </c>
      <c r="C25" s="19" t="s">
        <v>150</v>
      </c>
      <c r="D25" s="20" t="n">
        <v>2</v>
      </c>
      <c r="E25" s="19" t="s">
        <v>100</v>
      </c>
      <c r="F25" s="23" t="n">
        <v>27</v>
      </c>
      <c r="G25" s="23" t="n">
        <v>0</v>
      </c>
      <c r="H25" s="23" t="n">
        <v>0</v>
      </c>
      <c r="I25" s="23" t="n">
        <v>0</v>
      </c>
      <c r="J25" s="23" t="n">
        <v>21</v>
      </c>
      <c r="K25" s="23" t="n">
        <v>17</v>
      </c>
      <c r="L25" s="23" t="n">
        <v>21</v>
      </c>
      <c r="M25" s="17" t="n">
        <f aca="false">SUM(F25:L25)-MIN(F25:L25)-SMALL(F25:L25,2)</f>
        <v>86</v>
      </c>
    </row>
    <row r="26" customFormat="false" ht="15" hidden="false" customHeight="true" outlineLevel="0" collapsed="false">
      <c r="A26" s="17" t="n">
        <v>20</v>
      </c>
      <c r="B26" s="39" t="n">
        <v>9114</v>
      </c>
      <c r="C26" s="19" t="s">
        <v>35</v>
      </c>
      <c r="D26" s="20" t="n">
        <v>3</v>
      </c>
      <c r="E26" s="19" t="s">
        <v>21</v>
      </c>
      <c r="F26" s="23" t="n">
        <v>14</v>
      </c>
      <c r="G26" s="23" t="n">
        <v>13</v>
      </c>
      <c r="H26" s="23" t="n">
        <v>29</v>
      </c>
      <c r="I26" s="23" t="n">
        <v>13</v>
      </c>
      <c r="J26" s="23" t="n">
        <v>2</v>
      </c>
      <c r="K26" s="23" t="n">
        <v>10</v>
      </c>
      <c r="L26" s="23" t="n">
        <v>10</v>
      </c>
      <c r="M26" s="17" t="n">
        <f aca="false">SUM(F26:L26)-MIN(F26:L26)-SMALL(F26:L26,2)</f>
        <v>79</v>
      </c>
    </row>
    <row r="27" customFormat="false" ht="15" hidden="false" customHeight="true" outlineLevel="0" collapsed="false">
      <c r="A27" s="17" t="s">
        <v>28</v>
      </c>
      <c r="B27" s="39" t="n">
        <v>12046</v>
      </c>
      <c r="C27" s="19" t="s">
        <v>151</v>
      </c>
      <c r="D27" s="20" t="n">
        <v>2</v>
      </c>
      <c r="E27" s="19" t="s">
        <v>19</v>
      </c>
      <c r="F27" s="23" t="n">
        <v>9</v>
      </c>
      <c r="G27" s="23" t="n">
        <v>0</v>
      </c>
      <c r="H27" s="23" t="n">
        <v>12</v>
      </c>
      <c r="I27" s="23" t="n">
        <v>0</v>
      </c>
      <c r="J27" s="23" t="n">
        <v>9</v>
      </c>
      <c r="K27" s="23" t="n">
        <v>12</v>
      </c>
      <c r="L27" s="23" t="n">
        <v>37</v>
      </c>
      <c r="M27" s="17" t="n">
        <f aca="false">SUM(F27:L27)-MIN(F27:L27)-SMALL(F27:L27,2)</f>
        <v>79</v>
      </c>
    </row>
    <row r="28" customFormat="false" ht="15" hidden="false" customHeight="true" outlineLevel="0" collapsed="false">
      <c r="A28" s="17" t="n">
        <v>31</v>
      </c>
      <c r="B28" s="39" t="n">
        <v>9134</v>
      </c>
      <c r="C28" s="19" t="s">
        <v>152</v>
      </c>
      <c r="D28" s="20" t="n">
        <v>2</v>
      </c>
      <c r="E28" s="19" t="s">
        <v>21</v>
      </c>
      <c r="F28" s="23" t="n">
        <v>0</v>
      </c>
      <c r="G28" s="23" t="n">
        <v>2</v>
      </c>
      <c r="H28" s="23" t="n">
        <v>31</v>
      </c>
      <c r="I28" s="23" t="n">
        <v>10</v>
      </c>
      <c r="J28" s="23" t="n">
        <v>0</v>
      </c>
      <c r="K28" s="23" t="n">
        <v>0</v>
      </c>
      <c r="L28" s="23" t="n">
        <v>13</v>
      </c>
      <c r="M28" s="17" t="n">
        <f aca="false">SUM(F28:L28)-MIN(F28:L28)-SMALL(F28:L28,2)</f>
        <v>56</v>
      </c>
    </row>
    <row r="29" customFormat="false" ht="15" hidden="false" customHeight="true" outlineLevel="0" collapsed="false">
      <c r="A29" s="17" t="n">
        <v>25</v>
      </c>
      <c r="B29" s="39" t="n">
        <v>119139</v>
      </c>
      <c r="C29" s="19" t="s">
        <v>36</v>
      </c>
      <c r="D29" s="20" t="n">
        <v>3</v>
      </c>
      <c r="E29" s="19" t="s">
        <v>23</v>
      </c>
      <c r="F29" s="23" t="n">
        <v>12</v>
      </c>
      <c r="G29" s="23" t="n">
        <v>12</v>
      </c>
      <c r="H29" s="23" t="n">
        <v>6</v>
      </c>
      <c r="I29" s="23" t="n">
        <v>15</v>
      </c>
      <c r="J29" s="23" t="n">
        <v>0</v>
      </c>
      <c r="K29" s="23" t="n">
        <v>7</v>
      </c>
      <c r="L29" s="23" t="n">
        <v>9</v>
      </c>
      <c r="M29" s="17" t="n">
        <f aca="false">SUM(F29:L29)-MIN(F29:L29)-SMALL(F29:L29,2)</f>
        <v>55</v>
      </c>
    </row>
    <row r="30" customFormat="false" ht="15" hidden="false" customHeight="true" outlineLevel="0" collapsed="false">
      <c r="A30" s="17" t="n">
        <v>26</v>
      </c>
      <c r="B30" s="47" t="n">
        <v>12018</v>
      </c>
      <c r="C30" s="19" t="s">
        <v>153</v>
      </c>
      <c r="D30" s="20" t="n">
        <v>1</v>
      </c>
      <c r="E30" s="19" t="s">
        <v>19</v>
      </c>
      <c r="F30" s="23" t="n">
        <v>17</v>
      </c>
      <c r="G30" s="23" t="n">
        <v>15</v>
      </c>
      <c r="H30" s="23" t="n">
        <v>10</v>
      </c>
      <c r="I30" s="23" t="n">
        <v>0</v>
      </c>
      <c r="J30" s="23" t="n">
        <v>0</v>
      </c>
      <c r="K30" s="23" t="n">
        <v>9</v>
      </c>
      <c r="L30" s="23" t="n">
        <v>3</v>
      </c>
      <c r="M30" s="17" t="n">
        <f aca="false">SUM(F30:L30)-MIN(F30:L30)-SMALL(F30:L30,2)</f>
        <v>54</v>
      </c>
    </row>
    <row r="31" customFormat="false" ht="15" hidden="false" customHeight="true" outlineLevel="0" collapsed="false">
      <c r="A31" s="17" t="n">
        <v>27</v>
      </c>
      <c r="B31" s="39" t="n">
        <v>11016</v>
      </c>
      <c r="C31" s="19" t="s">
        <v>154</v>
      </c>
      <c r="D31" s="20" t="n">
        <v>99</v>
      </c>
      <c r="E31" s="19" t="s">
        <v>19</v>
      </c>
      <c r="F31" s="23" t="n">
        <v>10</v>
      </c>
      <c r="G31" s="23" t="n">
        <v>4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17" t="n">
        <f aca="false">SUM(F31:L31)-MIN(F31:L31)-SMALL(F31:L31,2)</f>
        <v>50</v>
      </c>
    </row>
    <row r="32" customFormat="false" ht="15" hidden="false" customHeight="true" outlineLevel="0" collapsed="false">
      <c r="A32" s="17" t="s">
        <v>28</v>
      </c>
      <c r="B32" s="39" t="n">
        <v>23077</v>
      </c>
      <c r="C32" s="19" t="s">
        <v>155</v>
      </c>
      <c r="D32" s="20" t="n">
        <v>2</v>
      </c>
      <c r="E32" s="19" t="s">
        <v>44</v>
      </c>
      <c r="F32" s="23" t="n">
        <v>0</v>
      </c>
      <c r="G32" s="23" t="n">
        <v>0</v>
      </c>
      <c r="H32" s="23" t="n">
        <v>7</v>
      </c>
      <c r="I32" s="23" t="n">
        <v>29</v>
      </c>
      <c r="J32" s="23" t="n">
        <v>11</v>
      </c>
      <c r="K32" s="23" t="n">
        <v>1</v>
      </c>
      <c r="L32" s="23" t="n">
        <v>2</v>
      </c>
      <c r="M32" s="17" t="n">
        <f aca="false">SUM(F32:L32)-MIN(F32:L32)-SMALL(F32:L32,2)</f>
        <v>50</v>
      </c>
    </row>
    <row r="33" customFormat="false" ht="15" hidden="false" customHeight="true" outlineLevel="0" collapsed="false">
      <c r="A33" s="17" t="n">
        <v>29</v>
      </c>
      <c r="B33" s="39" t="n">
        <v>1114</v>
      </c>
      <c r="C33" s="19" t="s">
        <v>156</v>
      </c>
      <c r="D33" s="20" t="n">
        <v>2</v>
      </c>
      <c r="E33" s="19" t="s">
        <v>85</v>
      </c>
      <c r="F33" s="23" t="n">
        <v>2</v>
      </c>
      <c r="G33" s="23" t="n">
        <v>0</v>
      </c>
      <c r="H33" s="23" t="n">
        <v>21</v>
      </c>
      <c r="I33" s="23" t="n">
        <v>12</v>
      </c>
      <c r="J33" s="23" t="n">
        <v>10</v>
      </c>
      <c r="K33" s="23" t="n">
        <v>2</v>
      </c>
      <c r="L33" s="23" t="n">
        <v>0</v>
      </c>
      <c r="M33" s="17" t="n">
        <f aca="false">SUM(F33:L33)-MIN(F33:L33)-SMALL(F33:L33,2)</f>
        <v>47</v>
      </c>
    </row>
    <row r="34" customFormat="false" ht="15" hidden="false" customHeight="true" outlineLevel="0" collapsed="false">
      <c r="A34" s="17" t="n">
        <v>30</v>
      </c>
      <c r="B34" s="39" t="n">
        <v>119122</v>
      </c>
      <c r="C34" s="19" t="s">
        <v>157</v>
      </c>
      <c r="D34" s="20" t="n">
        <v>99</v>
      </c>
      <c r="E34" s="19" t="s">
        <v>23</v>
      </c>
      <c r="F34" s="23" t="n">
        <v>0</v>
      </c>
      <c r="G34" s="23" t="n">
        <v>0</v>
      </c>
      <c r="H34" s="23" t="n">
        <v>0</v>
      </c>
      <c r="I34" s="23" t="n">
        <v>31</v>
      </c>
      <c r="J34" s="23" t="n">
        <v>14</v>
      </c>
      <c r="K34" s="23" t="n">
        <v>0</v>
      </c>
      <c r="L34" s="23" t="n">
        <v>0</v>
      </c>
      <c r="M34" s="17" t="n">
        <f aca="false">SUM(F34:L34)-MIN(F34:L34)-SMALL(F34:L34,2)</f>
        <v>45</v>
      </c>
    </row>
    <row r="35" customFormat="false" ht="15" hidden="false" customHeight="true" outlineLevel="0" collapsed="false">
      <c r="A35" s="17" t="n">
        <v>35</v>
      </c>
      <c r="B35" s="47" t="n">
        <v>9104</v>
      </c>
      <c r="C35" s="19" t="s">
        <v>158</v>
      </c>
      <c r="D35" s="20" t="n">
        <v>2</v>
      </c>
      <c r="E35" s="19" t="s">
        <v>21</v>
      </c>
      <c r="F35" s="23" t="n">
        <v>4</v>
      </c>
      <c r="G35" s="23" t="n">
        <v>0</v>
      </c>
      <c r="H35" s="23" t="n">
        <v>0</v>
      </c>
      <c r="I35" s="23" t="n">
        <v>14</v>
      </c>
      <c r="J35" s="23" t="n">
        <v>4</v>
      </c>
      <c r="K35" s="23" t="n">
        <v>11</v>
      </c>
      <c r="L35" s="23" t="n">
        <v>7</v>
      </c>
      <c r="M35" s="17" t="n">
        <f aca="false">SUM(F35:L35)-MIN(F35:L35)-SMALL(F35:L35,2)</f>
        <v>40</v>
      </c>
    </row>
    <row r="36" customFormat="false" ht="15" hidden="false" customHeight="true" outlineLevel="0" collapsed="false">
      <c r="A36" s="17" t="s">
        <v>28</v>
      </c>
      <c r="B36" s="39" t="n">
        <v>121063</v>
      </c>
      <c r="C36" s="19" t="s">
        <v>159</v>
      </c>
      <c r="D36" s="20" t="n">
        <v>0</v>
      </c>
      <c r="E36" s="19" t="s">
        <v>42</v>
      </c>
      <c r="F36" s="23" t="n">
        <v>0</v>
      </c>
      <c r="G36" s="23" t="n">
        <v>11</v>
      </c>
      <c r="H36" s="23" t="n">
        <v>0</v>
      </c>
      <c r="I36" s="23" t="n">
        <v>0</v>
      </c>
      <c r="J36" s="23" t="n">
        <v>6</v>
      </c>
      <c r="K36" s="23" t="n">
        <v>15</v>
      </c>
      <c r="L36" s="23" t="n">
        <v>8</v>
      </c>
      <c r="M36" s="17" t="n">
        <f aca="false">SUM(F36:L36)-MIN(F36:L36)-SMALL(F36:L36,2)</f>
        <v>40</v>
      </c>
    </row>
    <row r="37" customFormat="false" ht="15" hidden="false" customHeight="true" outlineLevel="0" collapsed="false">
      <c r="A37" s="17" t="n">
        <v>33</v>
      </c>
      <c r="B37" s="39" t="n">
        <v>12066</v>
      </c>
      <c r="C37" s="19" t="s">
        <v>160</v>
      </c>
      <c r="D37" s="20" t="n">
        <v>4</v>
      </c>
      <c r="E37" s="19" t="s">
        <v>19</v>
      </c>
      <c r="F37" s="23" t="n">
        <v>1</v>
      </c>
      <c r="G37" s="23" t="n">
        <v>6</v>
      </c>
      <c r="H37" s="23" t="n">
        <v>8</v>
      </c>
      <c r="I37" s="23" t="n">
        <v>3</v>
      </c>
      <c r="J37" s="23" t="n">
        <v>8</v>
      </c>
      <c r="K37" s="23" t="n">
        <v>14</v>
      </c>
      <c r="L37" s="23" t="n">
        <v>0</v>
      </c>
      <c r="M37" s="17" t="n">
        <f aca="false">SUM(F37:L37)-MIN(F37:L37)-SMALL(F37:L37,2)</f>
        <v>39</v>
      </c>
    </row>
    <row r="38" customFormat="false" ht="15" hidden="false" customHeight="true" outlineLevel="0" collapsed="false">
      <c r="A38" s="17" t="n">
        <v>34</v>
      </c>
      <c r="B38" s="39" t="n">
        <v>12056</v>
      </c>
      <c r="C38" s="19" t="s">
        <v>161</v>
      </c>
      <c r="D38" s="20" t="n">
        <v>99</v>
      </c>
      <c r="E38" s="19" t="s">
        <v>19</v>
      </c>
      <c r="F38" s="23" t="n">
        <v>19</v>
      </c>
      <c r="G38" s="23" t="n">
        <v>14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5</v>
      </c>
      <c r="M38" s="17" t="n">
        <f aca="false">SUM(F38:L38)-MIN(F38:L38)-SMALL(F38:L38,2)</f>
        <v>38</v>
      </c>
    </row>
    <row r="39" customFormat="false" ht="15" hidden="false" customHeight="true" outlineLevel="0" collapsed="false">
      <c r="A39" s="17" t="n">
        <v>36</v>
      </c>
      <c r="B39" s="39" t="n">
        <v>23048</v>
      </c>
      <c r="C39" s="19" t="s">
        <v>162</v>
      </c>
      <c r="D39" s="20" t="n">
        <v>4</v>
      </c>
      <c r="E39" s="19" t="s">
        <v>44</v>
      </c>
      <c r="F39" s="23" t="n">
        <v>0</v>
      </c>
      <c r="G39" s="23" t="n">
        <v>0</v>
      </c>
      <c r="H39" s="23" t="n">
        <v>14</v>
      </c>
      <c r="I39" s="23" t="n">
        <v>17</v>
      </c>
      <c r="J39" s="23" t="n">
        <v>1</v>
      </c>
      <c r="K39" s="23" t="n">
        <v>0</v>
      </c>
      <c r="L39" s="23" t="n">
        <v>0</v>
      </c>
      <c r="M39" s="17" t="n">
        <f aca="false">SUM(F39:L39)-MIN(F39:L39)-SMALL(F39:L39,2)</f>
        <v>32</v>
      </c>
    </row>
    <row r="40" customFormat="false" ht="15" hidden="false" customHeight="true" outlineLevel="0" collapsed="false">
      <c r="A40" s="17" t="n">
        <v>38</v>
      </c>
      <c r="B40" s="18" t="n">
        <v>17042</v>
      </c>
      <c r="C40" s="19" t="s">
        <v>163</v>
      </c>
      <c r="D40" s="20" t="n">
        <v>99</v>
      </c>
      <c r="E40" s="19" t="s">
        <v>63</v>
      </c>
      <c r="F40" s="23" t="n">
        <v>6</v>
      </c>
      <c r="G40" s="23" t="n">
        <v>0</v>
      </c>
      <c r="H40" s="23" t="n">
        <v>0</v>
      </c>
      <c r="I40" s="23" t="n">
        <v>19</v>
      </c>
      <c r="J40" s="23" t="n">
        <v>5</v>
      </c>
      <c r="K40" s="23" t="n">
        <v>0</v>
      </c>
      <c r="L40" s="23" t="n">
        <v>1</v>
      </c>
      <c r="M40" s="17" t="n">
        <f aca="false">SUM(F40:L40)-MIN(F40:L40)-SMALL(F40:L40,2)</f>
        <v>31</v>
      </c>
    </row>
    <row r="41" customFormat="false" ht="15" hidden="false" customHeight="true" outlineLevel="0" collapsed="false">
      <c r="A41" s="17" t="n">
        <v>39</v>
      </c>
      <c r="B41" s="39" t="n">
        <v>129024</v>
      </c>
      <c r="C41" s="19" t="s">
        <v>47</v>
      </c>
      <c r="D41" s="20" t="n">
        <v>4</v>
      </c>
      <c r="E41" s="19" t="s">
        <v>32</v>
      </c>
      <c r="F41" s="23" t="n">
        <v>0</v>
      </c>
      <c r="G41" s="23" t="n">
        <v>4</v>
      </c>
      <c r="H41" s="23" t="n">
        <v>15</v>
      </c>
      <c r="I41" s="23" t="n">
        <v>0</v>
      </c>
      <c r="J41" s="23" t="n">
        <v>0</v>
      </c>
      <c r="K41" s="23" t="n">
        <v>0</v>
      </c>
      <c r="L41" s="23" t="n">
        <v>6</v>
      </c>
      <c r="M41" s="17" t="n">
        <f aca="false">SUM(F41:L41)-MIN(F41:L41)-SMALL(F41:L41,2)</f>
        <v>25</v>
      </c>
    </row>
    <row r="42" customFormat="false" ht="15" hidden="false" customHeight="true" outlineLevel="0" collapsed="false">
      <c r="A42" s="17" t="n">
        <v>40</v>
      </c>
      <c r="B42" s="39" t="n">
        <v>49003</v>
      </c>
      <c r="C42" s="19" t="s">
        <v>164</v>
      </c>
      <c r="D42" s="20" t="n">
        <v>4</v>
      </c>
      <c r="E42" s="19" t="s">
        <v>25</v>
      </c>
      <c r="F42" s="23" t="n">
        <v>0</v>
      </c>
      <c r="G42" s="23" t="n">
        <v>0</v>
      </c>
      <c r="H42" s="23" t="n">
        <v>9</v>
      </c>
      <c r="I42" s="23" t="n">
        <v>6</v>
      </c>
      <c r="J42" s="23" t="n">
        <v>0</v>
      </c>
      <c r="K42" s="23" t="n">
        <v>3</v>
      </c>
      <c r="L42" s="23" t="n">
        <v>4</v>
      </c>
      <c r="M42" s="17" t="n">
        <f aca="false">SUM(F42:L42)-MIN(F42:L42)-SMALL(F42:L42,2)</f>
        <v>22</v>
      </c>
    </row>
    <row r="43" customFormat="false" ht="15" hidden="false" customHeight="true" outlineLevel="0" collapsed="false">
      <c r="A43" s="17" t="n">
        <v>49</v>
      </c>
      <c r="B43" s="39" t="n">
        <v>129016</v>
      </c>
      <c r="C43" s="19" t="s">
        <v>165</v>
      </c>
      <c r="D43" s="20" t="n">
        <v>1</v>
      </c>
      <c r="E43" s="19" t="s">
        <v>32</v>
      </c>
      <c r="F43" s="23" t="n">
        <v>0</v>
      </c>
      <c r="G43" s="23" t="n">
        <v>0</v>
      </c>
      <c r="H43" s="23" t="n">
        <v>0</v>
      </c>
      <c r="I43" s="23" t="n">
        <v>4</v>
      </c>
      <c r="J43" s="23" t="n">
        <v>3</v>
      </c>
      <c r="K43" s="23" t="n">
        <v>0</v>
      </c>
      <c r="L43" s="23" t="n">
        <v>11</v>
      </c>
      <c r="M43" s="17" t="n">
        <f aca="false">SUM(F43:L43)-MIN(F43:L43)-SMALL(F43:L43,2)</f>
        <v>18</v>
      </c>
    </row>
    <row r="44" customFormat="false" ht="15" hidden="false" customHeight="true" outlineLevel="0" collapsed="false">
      <c r="A44" s="17" t="n">
        <v>41</v>
      </c>
      <c r="B44" s="39" t="n">
        <v>9009</v>
      </c>
      <c r="C44" s="19" t="s">
        <v>166</v>
      </c>
      <c r="D44" s="20" t="n">
        <v>1</v>
      </c>
      <c r="E44" s="19" t="s">
        <v>21</v>
      </c>
      <c r="F44" s="23" t="n">
        <v>0</v>
      </c>
      <c r="G44" s="23" t="n">
        <v>3</v>
      </c>
      <c r="H44" s="23" t="n">
        <v>0</v>
      </c>
      <c r="I44" s="23" t="n">
        <v>0</v>
      </c>
      <c r="J44" s="23" t="n">
        <v>7</v>
      </c>
      <c r="K44" s="23" t="n">
        <v>4</v>
      </c>
      <c r="L44" s="23" t="n">
        <v>0</v>
      </c>
      <c r="M44" s="17" t="n">
        <f aca="false">SUM(F44:L44)-MIN(F44:L44)-SMALL(F44:L44,2)</f>
        <v>14</v>
      </c>
    </row>
    <row r="45" customFormat="false" ht="15" hidden="false" customHeight="true" outlineLevel="0" collapsed="false">
      <c r="A45" s="17" t="n">
        <v>42</v>
      </c>
      <c r="B45" s="39" t="n">
        <v>39077</v>
      </c>
      <c r="C45" s="19" t="s">
        <v>167</v>
      </c>
      <c r="D45" s="20" t="n">
        <v>0</v>
      </c>
      <c r="E45" s="19" t="s">
        <v>168</v>
      </c>
      <c r="F45" s="23" t="n">
        <v>5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8</v>
      </c>
      <c r="L45" s="23" t="n">
        <v>0</v>
      </c>
      <c r="M45" s="17" t="n">
        <f aca="false">SUM(F45:L45)-MIN(F45:L45)-SMALL(F45:L45,2)</f>
        <v>13</v>
      </c>
    </row>
    <row r="46" customFormat="false" ht="15" hidden="false" customHeight="true" outlineLevel="0" collapsed="false">
      <c r="A46" s="17" t="n">
        <v>43</v>
      </c>
      <c r="B46" s="39" t="n">
        <v>103042</v>
      </c>
      <c r="C46" s="19" t="s">
        <v>169</v>
      </c>
      <c r="D46" s="20" t="n">
        <v>3</v>
      </c>
      <c r="E46" s="19" t="s">
        <v>75</v>
      </c>
      <c r="F46" s="23" t="n">
        <v>0</v>
      </c>
      <c r="G46" s="23" t="n">
        <v>0</v>
      </c>
      <c r="H46" s="23" t="n">
        <v>4</v>
      </c>
      <c r="I46" s="23" t="n">
        <v>8</v>
      </c>
      <c r="J46" s="23" t="n">
        <v>0</v>
      </c>
      <c r="K46" s="23" t="n">
        <v>0</v>
      </c>
      <c r="L46" s="23" t="n">
        <v>0</v>
      </c>
      <c r="M46" s="17" t="n">
        <f aca="false">SUM(F46:L46)-MIN(F46:L46)-SMALL(F46:L46,2)</f>
        <v>12</v>
      </c>
    </row>
    <row r="47" customFormat="false" ht="15" hidden="false" customHeight="true" outlineLevel="0" collapsed="false">
      <c r="A47" s="17" t="n">
        <v>44</v>
      </c>
      <c r="B47" s="39" t="n">
        <v>119094</v>
      </c>
      <c r="C47" s="19" t="s">
        <v>54</v>
      </c>
      <c r="D47" s="20" t="n">
        <v>3</v>
      </c>
      <c r="E47" s="19" t="s">
        <v>23</v>
      </c>
      <c r="F47" s="23" t="n">
        <v>3</v>
      </c>
      <c r="G47" s="23" t="n">
        <v>8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17" t="n">
        <f aca="false">SUM(F47:L47)-MIN(F47:L47)-SMALL(F47:L47,2)</f>
        <v>11</v>
      </c>
    </row>
    <row r="48" customFormat="false" ht="15" hidden="false" customHeight="true" outlineLevel="0" collapsed="false">
      <c r="A48" s="17" t="n">
        <v>45</v>
      </c>
      <c r="B48" s="39" t="n">
        <v>103026</v>
      </c>
      <c r="C48" s="19" t="s">
        <v>170</v>
      </c>
      <c r="D48" s="20" t="n">
        <v>0</v>
      </c>
      <c r="E48" s="19" t="s">
        <v>75</v>
      </c>
      <c r="F48" s="23" t="n">
        <v>0</v>
      </c>
      <c r="G48" s="23" t="n">
        <v>0</v>
      </c>
      <c r="H48" s="23" t="n">
        <v>5</v>
      </c>
      <c r="I48" s="23" t="n">
        <v>5</v>
      </c>
      <c r="J48" s="23" t="n">
        <v>0</v>
      </c>
      <c r="K48" s="23" t="n">
        <v>0</v>
      </c>
      <c r="L48" s="23" t="n">
        <v>0</v>
      </c>
      <c r="M48" s="17" t="n">
        <f aca="false">SUM(F48:L48)-MIN(F48:L48)-SMALL(F48:L48,2)</f>
        <v>10</v>
      </c>
    </row>
    <row r="49" customFormat="false" ht="15" hidden="false" customHeight="true" outlineLevel="0" collapsed="false">
      <c r="A49" s="17" t="n">
        <v>46</v>
      </c>
      <c r="B49" s="39" t="n">
        <v>119118</v>
      </c>
      <c r="C49" s="19" t="s">
        <v>171</v>
      </c>
      <c r="D49" s="20" t="n">
        <v>0</v>
      </c>
      <c r="E49" s="19" t="s">
        <v>23</v>
      </c>
      <c r="F49" s="23" t="n">
        <v>8</v>
      </c>
      <c r="G49" s="23" t="n">
        <v>1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17" t="n">
        <f aca="false">SUM(F49:L49)-MIN(F49:L49)-SMALL(F49:L49,2)</f>
        <v>9</v>
      </c>
    </row>
    <row r="50" customFormat="false" ht="15" hidden="false" customHeight="true" outlineLevel="0" collapsed="false">
      <c r="A50" s="17" t="n">
        <v>47</v>
      </c>
      <c r="B50" s="39" t="n">
        <v>9121</v>
      </c>
      <c r="C50" s="19" t="s">
        <v>172</v>
      </c>
      <c r="D50" s="20" t="n">
        <v>1</v>
      </c>
      <c r="E50" s="19" t="s">
        <v>21</v>
      </c>
      <c r="F50" s="23" t="n">
        <v>0</v>
      </c>
      <c r="G50" s="23" t="n">
        <v>5</v>
      </c>
      <c r="H50" s="23" t="n">
        <v>3</v>
      </c>
      <c r="I50" s="23" t="n">
        <v>0</v>
      </c>
      <c r="J50" s="23" t="n">
        <v>0</v>
      </c>
      <c r="K50" s="23" t="n">
        <v>0</v>
      </c>
      <c r="L50" s="23" t="n">
        <v>0</v>
      </c>
      <c r="M50" s="17" t="n">
        <f aca="false">SUM(F50:L50)-MIN(F50:L50)-SMALL(F50:L50,2)</f>
        <v>8</v>
      </c>
    </row>
    <row r="51" customFormat="false" ht="15" hidden="false" customHeight="true" outlineLevel="0" collapsed="false">
      <c r="A51" s="17" t="s">
        <v>28</v>
      </c>
      <c r="B51" s="39" t="n">
        <v>30044</v>
      </c>
      <c r="C51" s="19" t="s">
        <v>56</v>
      </c>
      <c r="D51" s="20" t="n">
        <v>4</v>
      </c>
      <c r="E51" s="19" t="s">
        <v>57</v>
      </c>
      <c r="F51" s="23" t="n">
        <v>0</v>
      </c>
      <c r="G51" s="23" t="n">
        <v>0</v>
      </c>
      <c r="H51" s="23" t="n">
        <v>1</v>
      </c>
      <c r="I51" s="23" t="n">
        <v>7</v>
      </c>
      <c r="J51" s="23" t="n">
        <v>0</v>
      </c>
      <c r="K51" s="23" t="n">
        <v>0</v>
      </c>
      <c r="L51" s="23" t="n">
        <v>0</v>
      </c>
      <c r="M51" s="17" t="n">
        <f aca="false">SUM(F51:L51)-MIN(F51:L51)-SMALL(F51:L51,2)</f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28"/>
    <col collapsed="false" customWidth="true" hidden="false" outlineLevel="0" max="3" min="3" style="0" width="19.85"/>
    <col collapsed="false" customWidth="true" hidden="false" outlineLevel="0" max="4" min="4" style="0" width="3.85"/>
    <col collapsed="false" customWidth="true" hidden="false" outlineLevel="0" max="5" min="5" style="0" width="10.56"/>
    <col collapsed="false" customWidth="true" hidden="false" outlineLevel="0" max="6" min="6" style="0" width="4.41"/>
    <col collapsed="false" customWidth="true" hidden="false" outlineLevel="0" max="8" min="7" style="0" width="4.85"/>
    <col collapsed="false" customWidth="true" hidden="false" outlineLevel="0" max="11" min="9" style="0" width="4.7"/>
    <col collapsed="false" customWidth="true" hidden="false" outlineLevel="0" max="12" min="12" style="0" width="4.85"/>
  </cols>
  <sheetData>
    <row r="1" customFormat="false" ht="18" hidden="false" customHeight="false" outlineLevel="0" collapsed="false">
      <c r="A1" s="1"/>
      <c r="B1" s="2"/>
      <c r="C1" s="11" t="s">
        <v>173</v>
      </c>
      <c r="D1" s="4"/>
      <c r="E1" s="3"/>
      <c r="F1" s="5"/>
      <c r="G1" s="5"/>
      <c r="H1" s="5"/>
      <c r="I1" s="5"/>
      <c r="J1" s="5"/>
      <c r="K1" s="5"/>
      <c r="L1" s="5"/>
      <c r="M1" s="6"/>
    </row>
    <row r="2" customFormat="false" ht="55.5" hidden="false" customHeight="false" outlineLevel="0" collapsed="false">
      <c r="A2" s="12" t="s">
        <v>4</v>
      </c>
      <c r="B2" s="45" t="s">
        <v>65</v>
      </c>
      <c r="C2" s="14" t="s">
        <v>66</v>
      </c>
      <c r="D2" s="13" t="s">
        <v>67</v>
      </c>
      <c r="E2" s="14" t="s">
        <v>68</v>
      </c>
      <c r="F2" s="15" t="s">
        <v>10</v>
      </c>
      <c r="G2" s="13" t="s">
        <v>11</v>
      </c>
      <c r="H2" s="13" t="s">
        <v>12</v>
      </c>
      <c r="I2" s="13" t="s">
        <v>13</v>
      </c>
      <c r="J2" s="13" t="s">
        <v>14</v>
      </c>
      <c r="K2" s="13" t="s">
        <v>15</v>
      </c>
      <c r="L2" s="13" t="s">
        <v>16</v>
      </c>
      <c r="M2" s="16" t="s">
        <v>17</v>
      </c>
    </row>
    <row r="3" customFormat="false" ht="15" hidden="false" customHeight="true" outlineLevel="0" collapsed="false">
      <c r="A3" s="17" t="n">
        <v>1</v>
      </c>
      <c r="B3" s="42" t="n">
        <v>103016</v>
      </c>
      <c r="C3" s="49" t="s">
        <v>74</v>
      </c>
      <c r="D3" s="41" t="n">
        <v>1</v>
      </c>
      <c r="E3" s="49" t="s">
        <v>75</v>
      </c>
      <c r="F3" s="23" t="n">
        <v>75</v>
      </c>
      <c r="G3" s="23" t="n">
        <v>68</v>
      </c>
      <c r="H3" s="23" t="n">
        <v>75</v>
      </c>
      <c r="I3" s="23" t="n">
        <v>75</v>
      </c>
      <c r="J3" s="23" t="n">
        <v>57</v>
      </c>
      <c r="K3" s="23" t="n">
        <v>62</v>
      </c>
      <c r="L3" s="23" t="n">
        <v>75</v>
      </c>
      <c r="M3" s="17" t="n">
        <f aca="false">SUM(F3:L3)-MIN(F3:L3)-SMALL(F3:L3,2)</f>
        <v>368</v>
      </c>
    </row>
    <row r="4" customFormat="false" ht="15" hidden="false" customHeight="true" outlineLevel="0" collapsed="false">
      <c r="A4" s="17" t="n">
        <v>2</v>
      </c>
      <c r="B4" s="42" t="n">
        <v>9078</v>
      </c>
      <c r="C4" s="49" t="s">
        <v>78</v>
      </c>
      <c r="D4" s="41" t="n">
        <v>0</v>
      </c>
      <c r="E4" s="49" t="s">
        <v>21</v>
      </c>
      <c r="F4" s="23" t="n">
        <v>68</v>
      </c>
      <c r="G4" s="23" t="n">
        <v>75</v>
      </c>
      <c r="H4" s="23" t="n">
        <v>68</v>
      </c>
      <c r="I4" s="23" t="n">
        <v>62</v>
      </c>
      <c r="J4" s="23" t="n">
        <v>75</v>
      </c>
      <c r="K4" s="23" t="n">
        <v>0</v>
      </c>
      <c r="L4" s="23" t="n">
        <v>0</v>
      </c>
      <c r="M4" s="17" t="n">
        <f aca="false">SUM(F4:L4)-MIN(F4:L4)-SMALL(F4:L4,2)</f>
        <v>348</v>
      </c>
    </row>
    <row r="5" customFormat="false" ht="15" hidden="false" customHeight="true" outlineLevel="0" collapsed="false">
      <c r="A5" s="17" t="n">
        <v>3</v>
      </c>
      <c r="B5" s="50" t="n">
        <v>119053</v>
      </c>
      <c r="C5" s="50" t="s">
        <v>81</v>
      </c>
      <c r="D5" s="44" t="n">
        <v>3</v>
      </c>
      <c r="E5" s="50" t="s">
        <v>23</v>
      </c>
      <c r="F5" s="23" t="n">
        <v>62</v>
      </c>
      <c r="G5" s="23" t="n">
        <v>53</v>
      </c>
      <c r="H5" s="23" t="n">
        <v>62</v>
      </c>
      <c r="I5" s="23" t="n">
        <v>68</v>
      </c>
      <c r="J5" s="23" t="n">
        <v>68</v>
      </c>
      <c r="K5" s="23" t="n">
        <v>75</v>
      </c>
      <c r="L5" s="23" t="n">
        <v>68</v>
      </c>
      <c r="M5" s="17" t="n">
        <f aca="false">SUM(F5:L5)-MIN(F5:L5)-SMALL(F5:L5,2)</f>
        <v>341</v>
      </c>
    </row>
    <row r="6" customFormat="false" ht="15" hidden="false" customHeight="true" outlineLevel="0" collapsed="false">
      <c r="A6" s="24" t="n">
        <v>4</v>
      </c>
      <c r="B6" s="51" t="n">
        <v>66009</v>
      </c>
      <c r="C6" s="52" t="s">
        <v>79</v>
      </c>
      <c r="D6" s="53" t="n">
        <v>0</v>
      </c>
      <c r="E6" s="52" t="s">
        <v>27</v>
      </c>
      <c r="F6" s="29" t="n">
        <v>57</v>
      </c>
      <c r="G6" s="29" t="n">
        <v>62</v>
      </c>
      <c r="H6" s="29" t="n">
        <v>57</v>
      </c>
      <c r="I6" s="29" t="n">
        <v>53</v>
      </c>
      <c r="J6" s="29" t="n">
        <v>62</v>
      </c>
      <c r="K6" s="29" t="n">
        <v>68</v>
      </c>
      <c r="L6" s="29" t="n">
        <v>53</v>
      </c>
      <c r="M6" s="24" t="n">
        <f aca="false">SUM(F6:L6)-MIN(F6:L6)-SMALL(F6:L6,2)</f>
        <v>306</v>
      </c>
    </row>
    <row r="7" customFormat="false" ht="15" hidden="false" customHeight="true" outlineLevel="0" collapsed="false">
      <c r="A7" s="17" t="n">
        <v>5</v>
      </c>
      <c r="B7" s="42" t="n">
        <v>103024</v>
      </c>
      <c r="C7" s="49" t="s">
        <v>87</v>
      </c>
      <c r="D7" s="41" t="n">
        <v>0</v>
      </c>
      <c r="E7" s="49" t="s">
        <v>75</v>
      </c>
      <c r="F7" s="23" t="n">
        <v>53</v>
      </c>
      <c r="G7" s="23" t="n">
        <v>57</v>
      </c>
      <c r="H7" s="23" t="n">
        <v>53</v>
      </c>
      <c r="I7" s="23" t="n">
        <v>57</v>
      </c>
      <c r="J7" s="23" t="n">
        <v>43</v>
      </c>
      <c r="K7" s="23" t="n">
        <v>43</v>
      </c>
      <c r="L7" s="23" t="n">
        <v>57</v>
      </c>
      <c r="M7" s="17" t="n">
        <f aca="false">SUM(F7:L7)-MIN(F7:L7)-SMALL(F7:L7,2)</f>
        <v>277</v>
      </c>
    </row>
    <row r="8" customFormat="false" ht="15" hidden="false" customHeight="true" outlineLevel="0" collapsed="false">
      <c r="A8" s="17" t="n">
        <v>6</v>
      </c>
      <c r="B8" s="42" t="n">
        <v>119064</v>
      </c>
      <c r="C8" s="49" t="s">
        <v>88</v>
      </c>
      <c r="D8" s="41" t="n">
        <v>5</v>
      </c>
      <c r="E8" s="49" t="s">
        <v>23</v>
      </c>
      <c r="F8" s="23" t="n">
        <v>37</v>
      </c>
      <c r="G8" s="23" t="n">
        <v>49</v>
      </c>
      <c r="H8" s="23" t="n">
        <v>43</v>
      </c>
      <c r="I8" s="23" t="n">
        <v>43</v>
      </c>
      <c r="J8" s="23" t="n">
        <v>53</v>
      </c>
      <c r="K8" s="23" t="n">
        <v>49</v>
      </c>
      <c r="L8" s="23" t="n">
        <v>46</v>
      </c>
      <c r="M8" s="17" t="n">
        <f aca="false">SUM(F8:L8)-MIN(F8:L8)-SMALL(F8:L8,2)</f>
        <v>240</v>
      </c>
    </row>
    <row r="9" customFormat="false" ht="15" hidden="false" customHeight="true" outlineLevel="0" collapsed="false">
      <c r="A9" s="17" t="n">
        <v>7</v>
      </c>
      <c r="B9" s="50" t="n">
        <v>9103</v>
      </c>
      <c r="C9" s="54" t="s">
        <v>94</v>
      </c>
      <c r="D9" s="44" t="n">
        <v>1</v>
      </c>
      <c r="E9" s="54" t="s">
        <v>21</v>
      </c>
      <c r="F9" s="23" t="n">
        <v>0</v>
      </c>
      <c r="G9" s="23" t="n">
        <v>0</v>
      </c>
      <c r="H9" s="23" t="n">
        <v>33</v>
      </c>
      <c r="I9" s="23" t="n">
        <v>37</v>
      </c>
      <c r="J9" s="23" t="n">
        <v>46</v>
      </c>
      <c r="K9" s="23" t="n">
        <v>57</v>
      </c>
      <c r="L9" s="23" t="n">
        <v>62</v>
      </c>
      <c r="M9" s="17" t="n">
        <f aca="false">SUM(F9:L9)-MIN(F9:L9)-SMALL(F9:L9,2)</f>
        <v>235</v>
      </c>
    </row>
    <row r="10" customFormat="false" ht="15" hidden="false" customHeight="true" outlineLevel="0" collapsed="false">
      <c r="A10" s="17" t="n">
        <v>8</v>
      </c>
      <c r="B10" s="50" t="n">
        <v>119157</v>
      </c>
      <c r="C10" s="50" t="s">
        <v>86</v>
      </c>
      <c r="D10" s="44" t="n">
        <v>3</v>
      </c>
      <c r="E10" s="50" t="s">
        <v>23</v>
      </c>
      <c r="F10" s="23" t="n">
        <v>49</v>
      </c>
      <c r="G10" s="23" t="n">
        <v>40</v>
      </c>
      <c r="H10" s="23" t="n">
        <v>49</v>
      </c>
      <c r="I10" s="23" t="n">
        <v>40</v>
      </c>
      <c r="J10" s="23" t="n">
        <v>19</v>
      </c>
      <c r="K10" s="23" t="n">
        <v>53</v>
      </c>
      <c r="L10" s="23" t="n">
        <v>37</v>
      </c>
      <c r="M10" s="17" t="n">
        <f aca="false">SUM(F10:L10)-MIN(F10:L10)-SMALL(F10:L10,2)</f>
        <v>231</v>
      </c>
    </row>
    <row r="11" customFormat="false" ht="15" hidden="false" customHeight="true" outlineLevel="0" collapsed="false">
      <c r="A11" s="17" t="n">
        <v>9</v>
      </c>
      <c r="B11" s="50" t="n">
        <v>103009</v>
      </c>
      <c r="C11" s="54" t="s">
        <v>95</v>
      </c>
      <c r="D11" s="44" t="n">
        <v>2</v>
      </c>
      <c r="E11" s="54" t="s">
        <v>75</v>
      </c>
      <c r="F11" s="23" t="n">
        <v>35</v>
      </c>
      <c r="G11" s="23" t="n">
        <v>43</v>
      </c>
      <c r="H11" s="23" t="n">
        <v>40</v>
      </c>
      <c r="I11" s="23" t="n">
        <v>49</v>
      </c>
      <c r="J11" s="23" t="n">
        <v>29</v>
      </c>
      <c r="K11" s="23" t="n">
        <v>46</v>
      </c>
      <c r="L11" s="23" t="n">
        <v>49</v>
      </c>
      <c r="M11" s="17" t="n">
        <f aca="false">SUM(F11:L11)-MIN(F11:L11)-SMALL(F11:L11,2)</f>
        <v>227</v>
      </c>
    </row>
    <row r="12" customFormat="false" ht="15" hidden="false" customHeight="true" outlineLevel="0" collapsed="false">
      <c r="A12" s="17" t="n">
        <v>10</v>
      </c>
      <c r="B12" s="42" t="n">
        <v>121009</v>
      </c>
      <c r="C12" s="49" t="s">
        <v>82</v>
      </c>
      <c r="D12" s="41" t="n">
        <v>3</v>
      </c>
      <c r="E12" s="49" t="s">
        <v>42</v>
      </c>
      <c r="F12" s="23" t="n">
        <v>43</v>
      </c>
      <c r="G12" s="23" t="n">
        <v>35</v>
      </c>
      <c r="H12" s="23" t="n">
        <v>37</v>
      </c>
      <c r="I12" s="23" t="n">
        <v>46</v>
      </c>
      <c r="J12" s="23" t="n">
        <v>49</v>
      </c>
      <c r="K12" s="23" t="n">
        <v>37</v>
      </c>
      <c r="L12" s="23" t="n">
        <v>40</v>
      </c>
      <c r="M12" s="17" t="n">
        <f aca="false">SUM(F12:L12)-MIN(F12:L12)-SMALL(F12:L12,2)</f>
        <v>215</v>
      </c>
    </row>
    <row r="13" customFormat="false" ht="15" hidden="false" customHeight="true" outlineLevel="0" collapsed="false">
      <c r="A13" s="17" t="n">
        <v>11</v>
      </c>
      <c r="B13" s="50" t="n">
        <v>1115</v>
      </c>
      <c r="C13" s="54" t="s">
        <v>84</v>
      </c>
      <c r="D13" s="44" t="n">
        <v>2</v>
      </c>
      <c r="E13" s="54" t="s">
        <v>85</v>
      </c>
      <c r="F13" s="23" t="n">
        <v>46</v>
      </c>
      <c r="G13" s="23" t="n">
        <v>46</v>
      </c>
      <c r="H13" s="23" t="n">
        <v>0</v>
      </c>
      <c r="I13" s="23" t="n">
        <v>0</v>
      </c>
      <c r="J13" s="23" t="n">
        <v>40</v>
      </c>
      <c r="K13" s="23" t="n">
        <v>40</v>
      </c>
      <c r="L13" s="23" t="n">
        <v>35</v>
      </c>
      <c r="M13" s="17" t="n">
        <f aca="false">SUM(F13:L13)-MIN(F13:L13)-SMALL(F13:L13,2)</f>
        <v>207</v>
      </c>
    </row>
    <row r="14" customFormat="false" ht="15" hidden="false" customHeight="true" outlineLevel="0" collapsed="false">
      <c r="A14" s="17" t="n">
        <v>12</v>
      </c>
      <c r="B14" s="55" t="n">
        <v>125043</v>
      </c>
      <c r="C14" s="56" t="s">
        <v>174</v>
      </c>
      <c r="D14" s="57" t="n">
        <v>3</v>
      </c>
      <c r="E14" s="56" t="s">
        <v>50</v>
      </c>
      <c r="F14" s="23" t="n">
        <v>40</v>
      </c>
      <c r="G14" s="23" t="n">
        <v>37</v>
      </c>
      <c r="H14" s="23" t="n">
        <v>35</v>
      </c>
      <c r="I14" s="23" t="n">
        <v>35</v>
      </c>
      <c r="J14" s="23" t="n">
        <v>0</v>
      </c>
      <c r="K14" s="23" t="n">
        <v>0</v>
      </c>
      <c r="L14" s="23" t="n">
        <v>0</v>
      </c>
      <c r="M14" s="17" t="n">
        <f aca="false">SUM(F14:L14)-MIN(F14:L14)-SMALL(F14:L14,2)</f>
        <v>147</v>
      </c>
    </row>
    <row r="15" customFormat="false" ht="15" hidden="false" customHeight="true" outlineLevel="0" collapsed="false">
      <c r="A15" s="17" t="n">
        <v>13</v>
      </c>
      <c r="B15" s="50" t="n">
        <v>133047</v>
      </c>
      <c r="C15" s="54" t="s">
        <v>99</v>
      </c>
      <c r="D15" s="44" t="n">
        <v>2</v>
      </c>
      <c r="E15" s="54" t="s">
        <v>100</v>
      </c>
      <c r="F15" s="23" t="n">
        <v>33</v>
      </c>
      <c r="G15" s="23" t="n">
        <v>0</v>
      </c>
      <c r="H15" s="23" t="n">
        <v>0</v>
      </c>
      <c r="I15" s="23" t="n">
        <v>0</v>
      </c>
      <c r="J15" s="23" t="n">
        <v>37</v>
      </c>
      <c r="K15" s="23" t="n">
        <v>29</v>
      </c>
      <c r="L15" s="23" t="n">
        <v>33</v>
      </c>
      <c r="M15" s="17" t="n">
        <f aca="false">SUM(F15:L15)-MIN(F15:L15)-SMALL(F15:L15,2)</f>
        <v>132</v>
      </c>
    </row>
    <row r="16" customFormat="false" ht="15" hidden="false" customHeight="true" outlineLevel="0" collapsed="false">
      <c r="A16" s="17" t="n">
        <v>14</v>
      </c>
      <c r="B16" s="50" t="n">
        <v>9120</v>
      </c>
      <c r="C16" s="54" t="s">
        <v>107</v>
      </c>
      <c r="D16" s="44" t="n">
        <v>3</v>
      </c>
      <c r="E16" s="54" t="s">
        <v>21</v>
      </c>
      <c r="F16" s="23" t="n">
        <v>0</v>
      </c>
      <c r="G16" s="23" t="n">
        <v>31</v>
      </c>
      <c r="H16" s="23" t="n">
        <v>0</v>
      </c>
      <c r="I16" s="23" t="n">
        <v>0</v>
      </c>
      <c r="J16" s="23" t="n">
        <v>31</v>
      </c>
      <c r="K16" s="23" t="n">
        <v>35</v>
      </c>
      <c r="L16" s="23" t="n">
        <v>29</v>
      </c>
      <c r="M16" s="17" t="n">
        <f aca="false">SUM(F16:L16)-MIN(F16:L16)-SMALL(F16:L16,2)</f>
        <v>126</v>
      </c>
    </row>
    <row r="17" customFormat="false" ht="15" hidden="false" customHeight="true" outlineLevel="0" collapsed="false">
      <c r="A17" s="17" t="n">
        <v>15</v>
      </c>
      <c r="B17" s="50" t="n">
        <v>119145</v>
      </c>
      <c r="C17" s="54" t="s">
        <v>110</v>
      </c>
      <c r="D17" s="44" t="n">
        <v>3</v>
      </c>
      <c r="E17" s="54" t="s">
        <v>23</v>
      </c>
      <c r="F17" s="23" t="n">
        <v>31</v>
      </c>
      <c r="G17" s="23" t="n">
        <v>33</v>
      </c>
      <c r="H17" s="23" t="n">
        <v>31</v>
      </c>
      <c r="I17" s="23" t="n">
        <v>0</v>
      </c>
      <c r="J17" s="23" t="n">
        <v>0</v>
      </c>
      <c r="K17" s="23" t="n">
        <v>0</v>
      </c>
      <c r="L17" s="23" t="n">
        <v>0</v>
      </c>
      <c r="M17" s="17" t="n">
        <f aca="false">SUM(F17:L17)-MIN(F17:L17)-SMALL(F17:L17,2)</f>
        <v>95</v>
      </c>
    </row>
    <row r="18" customFormat="false" ht="15" hidden="false" customHeight="true" outlineLevel="0" collapsed="false">
      <c r="A18" s="17" t="s">
        <v>28</v>
      </c>
      <c r="B18" s="50" t="n">
        <v>129028</v>
      </c>
      <c r="C18" s="50" t="s">
        <v>93</v>
      </c>
      <c r="D18" s="44" t="n">
        <v>1</v>
      </c>
      <c r="E18" s="50" t="s">
        <v>32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33</v>
      </c>
      <c r="K18" s="23" t="n">
        <v>31</v>
      </c>
      <c r="L18" s="23" t="n">
        <v>31</v>
      </c>
      <c r="M18" s="17" t="n">
        <f aca="false">SUM(F18:L18)-MIN(F18:L18)-SMALL(F18:L18,2)</f>
        <v>95</v>
      </c>
    </row>
    <row r="19" customFormat="false" ht="15" hidden="false" customHeight="true" outlineLevel="0" collapsed="false">
      <c r="A19" s="17" t="n">
        <v>17</v>
      </c>
      <c r="B19" s="21" t="n">
        <v>30043</v>
      </c>
      <c r="C19" s="21" t="s">
        <v>89</v>
      </c>
      <c r="D19" s="31" t="n">
        <v>1</v>
      </c>
      <c r="E19" s="21" t="s">
        <v>57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35</v>
      </c>
      <c r="K19" s="23" t="n">
        <v>27</v>
      </c>
      <c r="L19" s="23" t="n">
        <v>27</v>
      </c>
      <c r="M19" s="17" t="n">
        <f aca="false">SUM(F19:L19)-MIN(F19:L19)-SMALL(F19:L19,2)</f>
        <v>89</v>
      </c>
    </row>
    <row r="20" customFormat="false" ht="15" hidden="false" customHeight="true" outlineLevel="0" collapsed="false">
      <c r="A20" s="17" t="n">
        <v>18</v>
      </c>
      <c r="B20" s="21" t="n">
        <v>9142</v>
      </c>
      <c r="C20" s="21" t="s">
        <v>175</v>
      </c>
      <c r="D20" s="31" t="n">
        <v>3</v>
      </c>
      <c r="E20" s="21" t="s">
        <v>2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25</v>
      </c>
      <c r="K20" s="23" t="n">
        <v>33</v>
      </c>
      <c r="L20" s="23" t="n">
        <v>25</v>
      </c>
      <c r="M20" s="17" t="n">
        <f aca="false">SUM(F20:L20)-MIN(F20:L20)-SMALL(F20:L20,2)</f>
        <v>83</v>
      </c>
    </row>
    <row r="21" customFormat="false" ht="15" hidden="false" customHeight="true" outlineLevel="0" collapsed="false">
      <c r="A21" s="17" t="n">
        <v>19</v>
      </c>
      <c r="B21" s="21" t="n">
        <v>119127</v>
      </c>
      <c r="C21" s="21" t="s">
        <v>111</v>
      </c>
      <c r="D21" s="31" t="n">
        <v>5</v>
      </c>
      <c r="E21" s="21" t="s">
        <v>23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27</v>
      </c>
      <c r="K21" s="23" t="n">
        <v>25</v>
      </c>
      <c r="L21" s="23" t="n">
        <v>0</v>
      </c>
      <c r="M21" s="17" t="n">
        <f aca="false">SUM(F21:L21)-MIN(F21:L21)-SMALL(F21:L21,2)</f>
        <v>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2"/>
    <col collapsed="false" customWidth="true" hidden="false" outlineLevel="0" max="3" min="3" style="0" width="19.85"/>
    <col collapsed="false" customWidth="true" hidden="false" outlineLevel="0" max="4" min="4" style="0" width="3.7"/>
    <col collapsed="false" customWidth="true" hidden="false" outlineLevel="0" max="5" min="5" style="0" width="10.71"/>
    <col collapsed="false" customWidth="true" hidden="false" outlineLevel="0" max="12" min="6" style="0" width="4.7"/>
  </cols>
  <sheetData>
    <row r="1" customFormat="false" ht="18" hidden="false" customHeight="false" outlineLevel="0" collapsed="false">
      <c r="A1" s="58"/>
      <c r="B1" s="59"/>
      <c r="C1" s="60"/>
      <c r="D1" s="61"/>
      <c r="E1" s="62"/>
      <c r="F1" s="63"/>
      <c r="G1" s="63"/>
      <c r="H1" s="63"/>
      <c r="I1" s="63"/>
      <c r="J1" s="63"/>
      <c r="K1" s="63"/>
      <c r="L1" s="63"/>
      <c r="M1" s="64"/>
    </row>
    <row r="2" customFormat="false" ht="18" hidden="false" customHeight="false" outlineLevel="0" collapsed="false">
      <c r="A2" s="65"/>
      <c r="B2" s="66"/>
      <c r="C2" s="34" t="s">
        <v>176</v>
      </c>
      <c r="D2" s="67"/>
      <c r="E2" s="68"/>
      <c r="F2" s="69"/>
      <c r="G2" s="69"/>
      <c r="H2" s="69"/>
      <c r="I2" s="69"/>
      <c r="J2" s="69"/>
      <c r="K2" s="69"/>
      <c r="L2" s="69"/>
      <c r="M2" s="70"/>
    </row>
    <row r="3" customFormat="false" ht="55.5" hidden="false" customHeight="false" outlineLevel="0" collapsed="false">
      <c r="A3" s="71" t="s">
        <v>4</v>
      </c>
      <c r="B3" s="72" t="s">
        <v>65</v>
      </c>
      <c r="C3" s="73" t="s">
        <v>66</v>
      </c>
      <c r="D3" s="74" t="s">
        <v>67</v>
      </c>
      <c r="E3" s="74" t="s">
        <v>68</v>
      </c>
      <c r="F3" s="15" t="s">
        <v>10</v>
      </c>
      <c r="G3" s="13" t="s">
        <v>11</v>
      </c>
      <c r="H3" s="13" t="s">
        <v>12</v>
      </c>
      <c r="I3" s="13" t="s">
        <v>13</v>
      </c>
      <c r="J3" s="13" t="s">
        <v>14</v>
      </c>
      <c r="K3" s="13" t="s">
        <v>15</v>
      </c>
      <c r="L3" s="13" t="s">
        <v>16</v>
      </c>
      <c r="M3" s="16" t="s">
        <v>17</v>
      </c>
    </row>
    <row r="4" customFormat="false" ht="12.75" hidden="false" customHeight="false" outlineLevel="0" collapsed="false">
      <c r="A4" s="75" t="n">
        <v>1</v>
      </c>
      <c r="B4" s="25" t="n">
        <v>36019</v>
      </c>
      <c r="C4" s="26" t="s">
        <v>131</v>
      </c>
      <c r="D4" s="27" t="n">
        <v>0</v>
      </c>
      <c r="E4" s="76" t="s">
        <v>132</v>
      </c>
      <c r="F4" s="77" t="n">
        <v>75</v>
      </c>
      <c r="G4" s="77" t="n">
        <v>75</v>
      </c>
      <c r="H4" s="77" t="n">
        <v>68</v>
      </c>
      <c r="I4" s="77" t="n">
        <v>0</v>
      </c>
      <c r="J4" s="77" t="n">
        <v>68</v>
      </c>
      <c r="K4" s="77" t="n">
        <v>75</v>
      </c>
      <c r="L4" s="77" t="n">
        <v>75</v>
      </c>
      <c r="M4" s="75" t="n">
        <f aca="false">SUM(F4:L4)-MIN(F4:L4)-SMALL(F4:L4,2)</f>
        <v>368</v>
      </c>
    </row>
    <row r="5" customFormat="false" ht="12.75" hidden="false" customHeight="false" outlineLevel="0" collapsed="false">
      <c r="A5" s="75"/>
      <c r="B5" s="25" t="n">
        <v>66016</v>
      </c>
      <c r="C5" s="26" t="s">
        <v>26</v>
      </c>
      <c r="D5" s="27" t="n">
        <v>0</v>
      </c>
      <c r="E5" s="78" t="s">
        <v>27</v>
      </c>
      <c r="F5" s="77"/>
      <c r="G5" s="77"/>
      <c r="H5" s="77"/>
      <c r="I5" s="77"/>
      <c r="J5" s="77"/>
      <c r="K5" s="77"/>
      <c r="L5" s="77"/>
      <c r="M5" s="75"/>
    </row>
    <row r="6" customFormat="false" ht="12.75" hidden="false" customHeight="false" outlineLevel="0" collapsed="false">
      <c r="A6" s="79" t="n">
        <v>2</v>
      </c>
      <c r="B6" s="25" t="n">
        <v>66027</v>
      </c>
      <c r="C6" s="26" t="s">
        <v>177</v>
      </c>
      <c r="D6" s="27" t="n">
        <v>3</v>
      </c>
      <c r="E6" s="80" t="s">
        <v>27</v>
      </c>
      <c r="F6" s="77" t="n">
        <v>68</v>
      </c>
      <c r="G6" s="77" t="n">
        <v>62</v>
      </c>
      <c r="H6" s="77" t="n">
        <v>75</v>
      </c>
      <c r="I6" s="77" t="n">
        <v>75</v>
      </c>
      <c r="J6" s="77" t="n">
        <v>49</v>
      </c>
      <c r="K6" s="77" t="n">
        <v>0</v>
      </c>
      <c r="L6" s="77" t="n">
        <v>0</v>
      </c>
      <c r="M6" s="75" t="n">
        <f aca="false">SUM(F6:L6)-MIN(F6:L6)-SMALL(F6:L6,2)</f>
        <v>329</v>
      </c>
    </row>
    <row r="7" customFormat="false" ht="12.75" hidden="false" customHeight="false" outlineLevel="0" collapsed="false">
      <c r="A7" s="79"/>
      <c r="B7" s="81" t="n">
        <v>66018</v>
      </c>
      <c r="C7" s="82" t="s">
        <v>178</v>
      </c>
      <c r="D7" s="83" t="n">
        <v>3</v>
      </c>
      <c r="E7" s="84"/>
      <c r="F7" s="77"/>
      <c r="G7" s="77"/>
      <c r="H7" s="77"/>
      <c r="I7" s="77"/>
      <c r="J7" s="77"/>
      <c r="K7" s="77"/>
      <c r="L7" s="77"/>
      <c r="M7" s="75"/>
    </row>
    <row r="8" customFormat="false" ht="12.75" hidden="false" customHeight="false" outlineLevel="0" collapsed="false">
      <c r="A8" s="85" t="n">
        <v>3</v>
      </c>
      <c r="B8" s="18" t="n">
        <v>9134</v>
      </c>
      <c r="C8" s="19" t="s">
        <v>152</v>
      </c>
      <c r="D8" s="20" t="n">
        <v>2</v>
      </c>
      <c r="E8" s="86" t="s">
        <v>21</v>
      </c>
      <c r="F8" s="87" t="n">
        <v>62</v>
      </c>
      <c r="G8" s="87" t="n">
        <v>68</v>
      </c>
      <c r="H8" s="87" t="n">
        <v>0</v>
      </c>
      <c r="I8" s="87" t="n">
        <v>0</v>
      </c>
      <c r="J8" s="87" t="n">
        <v>46</v>
      </c>
      <c r="K8" s="87" t="n">
        <v>46</v>
      </c>
      <c r="L8" s="87" t="n">
        <v>53</v>
      </c>
      <c r="M8" s="85" t="n">
        <f aca="false">SUM(F8:L8)-MIN(F8:L8)-SMALL(F8:L8,2)</f>
        <v>275</v>
      </c>
    </row>
    <row r="9" customFormat="false" ht="12.75" hidden="false" customHeight="false" outlineLevel="0" collapsed="false">
      <c r="A9" s="85"/>
      <c r="B9" s="88" t="n">
        <v>9123</v>
      </c>
      <c r="C9" s="89" t="s">
        <v>179</v>
      </c>
      <c r="D9" s="90" t="n">
        <v>1</v>
      </c>
      <c r="E9" s="91"/>
      <c r="F9" s="87"/>
      <c r="G9" s="87"/>
      <c r="H9" s="87"/>
      <c r="I9" s="87"/>
      <c r="J9" s="87"/>
      <c r="K9" s="87"/>
      <c r="L9" s="87"/>
      <c r="M9" s="85"/>
    </row>
    <row r="10" customFormat="false" ht="12.6" hidden="false" customHeight="true" outlineLevel="0" collapsed="false">
      <c r="A10" s="79" t="n">
        <v>4</v>
      </c>
      <c r="B10" s="25" t="n">
        <v>66020</v>
      </c>
      <c r="C10" s="26" t="s">
        <v>180</v>
      </c>
      <c r="D10" s="27" t="n">
        <v>3</v>
      </c>
      <c r="E10" s="43" t="s">
        <v>27</v>
      </c>
      <c r="F10" s="77" t="n">
        <v>57</v>
      </c>
      <c r="G10" s="77" t="n">
        <v>57</v>
      </c>
      <c r="H10" s="77" t="n">
        <v>0</v>
      </c>
      <c r="I10" s="77" t="n">
        <v>0</v>
      </c>
      <c r="J10" s="77" t="n">
        <v>37</v>
      </c>
      <c r="K10" s="77" t="n">
        <v>57</v>
      </c>
      <c r="L10" s="77" t="n">
        <v>49</v>
      </c>
      <c r="M10" s="75" t="n">
        <f aca="false">SUM(F10:L10)-MIN(F10:L10)-SMALL(F10:L10,2)</f>
        <v>257</v>
      </c>
    </row>
    <row r="11" customFormat="false" ht="12.6" hidden="false" customHeight="true" outlineLevel="0" collapsed="false">
      <c r="A11" s="79"/>
      <c r="B11" s="25" t="n">
        <v>66024</v>
      </c>
      <c r="C11" s="26" t="s">
        <v>59</v>
      </c>
      <c r="D11" s="27" t="n">
        <v>2</v>
      </c>
      <c r="E11" s="43"/>
      <c r="F11" s="77"/>
      <c r="G11" s="77"/>
      <c r="H11" s="77"/>
      <c r="I11" s="77"/>
      <c r="J11" s="77"/>
      <c r="K11" s="77"/>
      <c r="L11" s="77"/>
      <c r="M11" s="75"/>
    </row>
    <row r="12" customFormat="false" ht="12.6" hidden="false" customHeight="true" outlineLevel="0" collapsed="false">
      <c r="A12" s="85" t="n">
        <v>5</v>
      </c>
      <c r="B12" s="18" t="n">
        <v>23042</v>
      </c>
      <c r="C12" s="92" t="s">
        <v>181</v>
      </c>
      <c r="D12" s="20" t="n">
        <v>2</v>
      </c>
      <c r="E12" s="92" t="s">
        <v>44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57</v>
      </c>
      <c r="K12" s="87" t="n">
        <v>68</v>
      </c>
      <c r="L12" s="87" t="n">
        <v>62</v>
      </c>
      <c r="M12" s="85" t="n">
        <f aca="false">SUM(F12:L12)-MIN(F12:L12)-SMALL(F12:L12,2)</f>
        <v>187</v>
      </c>
    </row>
    <row r="13" customFormat="false" ht="12.6" hidden="false" customHeight="true" outlineLevel="0" collapsed="false">
      <c r="A13" s="85"/>
      <c r="B13" s="54" t="n">
        <v>23162</v>
      </c>
      <c r="C13" s="92" t="s">
        <v>182</v>
      </c>
      <c r="D13" s="20" t="n">
        <v>1</v>
      </c>
      <c r="E13" s="92"/>
      <c r="F13" s="87"/>
      <c r="G13" s="87"/>
      <c r="H13" s="87"/>
      <c r="I13" s="87"/>
      <c r="J13" s="87"/>
      <c r="K13" s="87"/>
      <c r="L13" s="87"/>
      <c r="M13" s="85"/>
    </row>
    <row r="14" customFormat="false" ht="12.6" hidden="false" customHeight="true" outlineLevel="0" collapsed="false">
      <c r="A14" s="93" t="n">
        <v>6</v>
      </c>
      <c r="B14" s="54" t="n">
        <v>60054</v>
      </c>
      <c r="C14" s="92" t="s">
        <v>183</v>
      </c>
      <c r="D14" s="44" t="n">
        <v>5</v>
      </c>
      <c r="E14" s="92" t="s">
        <v>52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40</v>
      </c>
      <c r="K14" s="87" t="n">
        <v>53</v>
      </c>
      <c r="L14" s="87" t="n">
        <v>68</v>
      </c>
      <c r="M14" s="85" t="n">
        <f aca="false">SUM(F14:L14)-MIN(F14:L14)-SMALL(F14:L14,2)</f>
        <v>161</v>
      </c>
    </row>
    <row r="15" customFormat="false" ht="12.6" hidden="false" customHeight="true" outlineLevel="0" collapsed="false">
      <c r="A15" s="93"/>
      <c r="B15" s="54" t="n">
        <v>60047</v>
      </c>
      <c r="C15" s="92" t="s">
        <v>184</v>
      </c>
      <c r="D15" s="44" t="n">
        <v>4</v>
      </c>
      <c r="E15" s="92"/>
      <c r="F15" s="87"/>
      <c r="G15" s="87"/>
      <c r="H15" s="87"/>
      <c r="I15" s="87"/>
      <c r="J15" s="87"/>
      <c r="K15" s="87"/>
      <c r="L15" s="87"/>
      <c r="M15" s="85"/>
    </row>
    <row r="16" customFormat="false" ht="12.75" hidden="false" customHeight="false" outlineLevel="0" collapsed="false">
      <c r="A16" s="85" t="n">
        <v>7</v>
      </c>
      <c r="B16" s="54" t="n">
        <v>116154</v>
      </c>
      <c r="C16" s="92" t="s">
        <v>185</v>
      </c>
      <c r="D16" s="44" t="n">
        <v>4</v>
      </c>
      <c r="E16" s="92" t="s">
        <v>23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35</v>
      </c>
      <c r="K16" s="87" t="n">
        <v>62</v>
      </c>
      <c r="L16" s="87" t="n">
        <v>57</v>
      </c>
      <c r="M16" s="85" t="n">
        <f aca="false">SUM(F16:L16)-MIN(F16:L16)-SMALL(F16:L16,2)</f>
        <v>154</v>
      </c>
    </row>
    <row r="17" customFormat="false" ht="12.75" hidden="false" customHeight="false" outlineLevel="0" collapsed="false">
      <c r="A17" s="85"/>
      <c r="B17" s="54" t="n">
        <v>116152</v>
      </c>
      <c r="C17" s="92" t="s">
        <v>186</v>
      </c>
      <c r="D17" s="44" t="n">
        <v>4</v>
      </c>
      <c r="E17" s="92"/>
      <c r="F17" s="87"/>
      <c r="G17" s="87"/>
      <c r="H17" s="87"/>
      <c r="I17" s="87"/>
      <c r="J17" s="87"/>
      <c r="K17" s="87"/>
      <c r="L17" s="87"/>
      <c r="M17" s="85"/>
    </row>
  </sheetData>
  <mergeCells count="63">
    <mergeCell ref="A4:A5"/>
    <mergeCell ref="F4:F5"/>
    <mergeCell ref="G4:G5"/>
    <mergeCell ref="H4:H5"/>
    <mergeCell ref="I4:I5"/>
    <mergeCell ref="J4:J5"/>
    <mergeCell ref="K4:K5"/>
    <mergeCell ref="L4:L5"/>
    <mergeCell ref="M4:M5"/>
    <mergeCell ref="A6:A7"/>
    <mergeCell ref="F6:F7"/>
    <mergeCell ref="G6:G7"/>
    <mergeCell ref="H6:H7"/>
    <mergeCell ref="I6:I7"/>
    <mergeCell ref="J6:J7"/>
    <mergeCell ref="K6:K7"/>
    <mergeCell ref="L6:L7"/>
    <mergeCell ref="M6:M7"/>
    <mergeCell ref="A8:A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5"/>
    <mergeCell ref="F14:F15"/>
    <mergeCell ref="G14:G15"/>
    <mergeCell ref="H14:H15"/>
    <mergeCell ref="I14:I15"/>
    <mergeCell ref="J14:J15"/>
    <mergeCell ref="K14:K15"/>
    <mergeCell ref="L14:L15"/>
    <mergeCell ref="M14:M15"/>
    <mergeCell ref="A16:A17"/>
    <mergeCell ref="F16:F17"/>
    <mergeCell ref="G16:G17"/>
    <mergeCell ref="H16:H17"/>
    <mergeCell ref="I16:I17"/>
    <mergeCell ref="J16:J17"/>
    <mergeCell ref="K16:K17"/>
    <mergeCell ref="L16:L17"/>
    <mergeCell ref="M16:M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5T11:58:42Z</dcterms:created>
  <dc:creator>Ing. Crha</dc:creator>
  <dc:description/>
  <dc:language>en-US</dc:language>
  <cp:lastModifiedBy>Pavel Táborský</cp:lastModifiedBy>
  <cp:lastPrinted>2017-09-21T06:37:08Z</cp:lastPrinted>
  <dcterms:modified xsi:type="dcterms:W3CDTF">2017-10-18T18:05:22Z</dcterms:modified>
  <cp:revision>0</cp:revision>
  <dc:subject/>
  <dc:title/>
</cp:coreProperties>
</file>